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&quot;GD&quot; общие данные" sheetId="1" state="visible" r:id="rId2"/>
    <sheet name="&quot;TD&quot; данные тр-ра" sheetId="2" state="visible" r:id="rId3"/>
    <sheet name="&quot;OLTC&quot; РПН" sheetId="3" state="visible" r:id="rId4"/>
    <sheet name="&quot;ED&quot; Моторный привод" sheetId="4" state="visible" r:id="rId5"/>
    <sheet name="&quot;AC&quot; Принадлежности" sheetId="5" state="visible" r:id="rId6"/>
    <sheet name="&quot;DU&quot; ПБВ" sheetId="6" state="visible" r:id="rId7"/>
  </sheets>
  <definedNames>
    <definedName function="false" hidden="false" localSheetId="0" name="_xlnm.Print_Area" vbProcedure="false">'"GD" общие данные'!$A$1:$AS$62</definedName>
    <definedName function="false" hidden="false" localSheetId="2" name="_xlnm.Print_Area" vbProcedure="false">'"OLTC" РПН'!$A$1:$AS$76</definedName>
    <definedName function="false" hidden="false" localSheetId="1" name="_xlnm.Print_Area" vbProcedure="false">'"TD" данные тр-ра'!$A$1:$AS$73</definedName>
    <definedName function="false" hidden="false" name="CADS_HYPERCOL" vbProcedure="false">'"ED" Моторный привод'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14">
  <si>
    <t xml:space="preserve">СПЕЦИФИКАЦИЯ: Общие данные</t>
  </si>
  <si>
    <r>
      <rPr>
        <b val="true"/>
        <sz val="16"/>
        <rFont val="Arial"/>
        <family val="2"/>
      </rPr>
      <t xml:space="preserve">GD</t>
    </r>
    <r>
      <rPr>
        <b val="true"/>
        <sz val="10"/>
        <rFont val="Arial"/>
        <family val="2"/>
      </rPr>
      <t xml:space="preserve"> 1/1</t>
    </r>
  </si>
  <si>
    <t xml:space="preserve">Запрос</t>
  </si>
  <si>
    <t xml:space="preserve">Заказ</t>
  </si>
  <si>
    <t xml:space="preserve">Заказчик:</t>
  </si>
  <si>
    <t xml:space="preserve">Проект:</t>
  </si>
  <si>
    <t xml:space="preserve">Index</t>
  </si>
  <si>
    <t xml:space="preserve">№ запроса/заказа:</t>
  </si>
  <si>
    <t xml:space="preserve">Комм. номер:</t>
  </si>
  <si>
    <t xml:space="preserve">Производитель трансформатора:</t>
  </si>
  <si>
    <t xml:space="preserve">Потребитель:</t>
  </si>
  <si>
    <t xml:space="preserve">№ предложения MR:</t>
  </si>
  <si>
    <t xml:space="preserve">Страна размещения:</t>
  </si>
  <si>
    <t xml:space="preserve">№ заказа MR:</t>
  </si>
  <si>
    <t xml:space="preserve">Заводской № MR:</t>
  </si>
  <si>
    <t xml:space="preserve">Объем заказа:</t>
  </si>
  <si>
    <t xml:space="preserve">Количество:</t>
  </si>
  <si>
    <t xml:space="preserve">Опросный лист:</t>
  </si>
  <si>
    <t xml:space="preserve">Устройство РПН</t>
  </si>
  <si>
    <t xml:space="preserve">OLTC + TD</t>
  </si>
  <si>
    <t xml:space="preserve">Регулятор напряжения TAPCON 230</t>
  </si>
  <si>
    <t xml:space="preserve">TC 230</t>
  </si>
  <si>
    <t xml:space="preserve">Моторный привод</t>
  </si>
  <si>
    <t xml:space="preserve">ED </t>
  </si>
  <si>
    <t xml:space="preserve">Регулятор напряжения TAPCON 240/260</t>
  </si>
  <si>
    <t xml:space="preserve">TC 240</t>
  </si>
  <si>
    <t xml:space="preserve">Маслофильтр. установка</t>
  </si>
  <si>
    <t xml:space="preserve">ED</t>
  </si>
  <si>
    <t xml:space="preserve">Устройство ПБВ</t>
  </si>
  <si>
    <t xml:space="preserve">DU + TD</t>
  </si>
  <si>
    <t xml:space="preserve">К запросу/заказу всегда прикладывайте лист</t>
  </si>
  <si>
    <t xml:space="preserve">Ручной привод</t>
  </si>
  <si>
    <t xml:space="preserve">DU</t>
  </si>
  <si>
    <t xml:space="preserve">с общими данными (GD)</t>
  </si>
  <si>
    <t xml:space="preserve">Обозначение ПУ по данному запросу/заказу:</t>
  </si>
  <si>
    <t xml:space="preserve">X</t>
  </si>
  <si>
    <t xml:space="preserve">-</t>
  </si>
  <si>
    <t xml:space="preserve">/</t>
  </si>
  <si>
    <t xml:space="preserve">Описание</t>
  </si>
  <si>
    <t xml:space="preserve">Стандарт</t>
  </si>
  <si>
    <t xml:space="preserve">Специсполнение</t>
  </si>
  <si>
    <t xml:space="preserve">Язык документации</t>
  </si>
  <si>
    <t xml:space="preserve">английский</t>
  </si>
  <si>
    <t xml:space="preserve">DE</t>
  </si>
  <si>
    <t xml:space="preserve">FR</t>
  </si>
  <si>
    <t xml:space="preserve">ES</t>
  </si>
  <si>
    <t xml:space="preserve">IT</t>
  </si>
  <si>
    <t xml:space="preserve">Количество комплектов </t>
  </si>
  <si>
    <t xml:space="preserve">по одному на каждый комплект</t>
  </si>
  <si>
    <t xml:space="preserve">по</t>
  </si>
  <si>
    <t xml:space="preserve">шт. на каждый комплект</t>
  </si>
  <si>
    <t xml:space="preserve">документации</t>
  </si>
  <si>
    <t xml:space="preserve">оборудования</t>
  </si>
  <si>
    <t xml:space="preserve">Температура окружающей среды</t>
  </si>
  <si>
    <t xml:space="preserve">-30°C...50°C</t>
  </si>
  <si>
    <t xml:space="preserve">-40°C... +50°</t>
  </si>
  <si>
    <t xml:space="preserve">Цвет окрашенных деталей</t>
  </si>
  <si>
    <t xml:space="preserve">RAL 7033</t>
  </si>
  <si>
    <t xml:space="preserve">Предыдущая поставка:</t>
  </si>
  <si>
    <t xml:space="preserve">№ заказа:</t>
  </si>
  <si>
    <t xml:space="preserve">Зав. номер:</t>
  </si>
  <si>
    <t xml:space="preserve">Примечание:</t>
  </si>
  <si>
    <t xml:space="preserve">СПЕЦИФИКАЦИЯ: Данные трансформатора</t>
  </si>
  <si>
    <r>
      <rPr>
        <b val="true"/>
        <sz val="16"/>
        <rFont val="Arial"/>
        <family val="2"/>
      </rPr>
      <t xml:space="preserve">TD </t>
    </r>
    <r>
      <rPr>
        <b val="true"/>
        <sz val="10"/>
        <rFont val="Arial"/>
        <family val="2"/>
      </rPr>
      <t xml:space="preserve">1/1</t>
    </r>
  </si>
  <si>
    <t xml:space="preserve">№ предл./заказа MR</t>
  </si>
  <si>
    <t xml:space="preserve">Серийный № MR:</t>
  </si>
  <si>
    <t xml:space="preserve">Тип трансформатора</t>
  </si>
  <si>
    <t xml:space="preserve">Трансформатор</t>
  </si>
  <si>
    <t xml:space="preserve">Автотрансформатор</t>
  </si>
  <si>
    <t xml:space="preserve">Бустерный трансф.</t>
  </si>
  <si>
    <t xml:space="preserve">Количество фаз</t>
  </si>
  <si>
    <t xml:space="preserve">3-х фазный</t>
  </si>
  <si>
    <t xml:space="preserve">1 фазный</t>
  </si>
  <si>
    <t xml:space="preserve">3 однофазных</t>
  </si>
  <si>
    <t xml:space="preserve">Расположение рег. обмотки</t>
  </si>
  <si>
    <t xml:space="preserve">3</t>
  </si>
  <si>
    <r>
      <rPr>
        <sz val="10"/>
        <rFont val="Arial"/>
        <family val="2"/>
        <charset val="204"/>
      </rPr>
      <t xml:space="preserve">Y</t>
    </r>
    <r>
      <rPr>
        <vertAlign val="subscript"/>
        <sz val="10"/>
        <rFont val="Arial"/>
        <family val="2"/>
      </rPr>
      <t xml:space="preserve">1</t>
    </r>
  </si>
  <si>
    <t xml:space="preserve">Условия эксплуатации</t>
  </si>
  <si>
    <t xml:space="preserve">Сеть</t>
  </si>
  <si>
    <t xml:space="preserve">Эл. печь</t>
  </si>
  <si>
    <t xml:space="preserve">Выпр. тр-р</t>
  </si>
  <si>
    <t xml:space="preserve">Электростанц.</t>
  </si>
  <si>
    <t xml:space="preserve">Электролиз</t>
  </si>
  <si>
    <t xml:space="preserve">Фазосдвигающий тр-р</t>
  </si>
  <si>
    <t xml:space="preserve">Частота</t>
  </si>
  <si>
    <t xml:space="preserve">50 Гц</t>
  </si>
  <si>
    <t xml:space="preserve">60 Гц</t>
  </si>
  <si>
    <t xml:space="preserve">Гц</t>
  </si>
  <si>
    <t xml:space="preserve">Номинальная мощность</t>
  </si>
  <si>
    <t xml:space="preserve">Постоянная</t>
  </si>
  <si>
    <t xml:space="preserve">МВА</t>
  </si>
  <si>
    <t xml:space="preserve">снижающаяся с положения</t>
  </si>
  <si>
    <t xml:space="preserve">Перегрузка</t>
  </si>
  <si>
    <t xml:space="preserve">по IEC 60354, ANSI C 57.91</t>
  </si>
  <si>
    <t xml:space="preserve">&gt; IEC 354; ANSI C 57.91</t>
  </si>
  <si>
    <t xml:space="preserve">% в теч.</t>
  </si>
  <si>
    <t xml:space="preserve">ч</t>
  </si>
  <si>
    <t xml:space="preserve">Регулируемое напряжение</t>
  </si>
  <si>
    <t xml:space="preserve">кВ</t>
  </si>
  <si>
    <t xml:space="preserve">Автотрансформ.</t>
  </si>
  <si>
    <t xml:space="preserve">кВ поддерживаемое напр.</t>
  </si>
  <si>
    <t xml:space="preserve"> </t>
  </si>
  <si>
    <t xml:space="preserve">(пожалуйста, приложите схему трансформатора) </t>
  </si>
  <si>
    <t xml:space="preserve">Область регулирования</t>
  </si>
  <si>
    <t xml:space="preserve">+/-</t>
  </si>
  <si>
    <t xml:space="preserve">%</t>
  </si>
  <si>
    <t xml:space="preserve">+</t>
  </si>
  <si>
    <t xml:space="preserve">; -</t>
  </si>
  <si>
    <t xml:space="preserve">Количество ступеней</t>
  </si>
  <si>
    <t xml:space="preserve">ступеней</t>
  </si>
  <si>
    <t xml:space="preserve">/-</t>
  </si>
  <si>
    <t xml:space="preserve">Индукция (В/виток)</t>
  </si>
  <si>
    <t xml:space="preserve">постоянная</t>
  </si>
  <si>
    <t xml:space="preserve">изменяющаяся</t>
  </si>
  <si>
    <t xml:space="preserve">Напряжение ступени в фазе</t>
  </si>
  <si>
    <t xml:space="preserve">Ust =</t>
  </si>
  <si>
    <t xml:space="preserve">В</t>
  </si>
  <si>
    <t xml:space="preserve">Ust min =</t>
  </si>
  <si>
    <t xml:space="preserve">Ust max =</t>
  </si>
  <si>
    <t xml:space="preserve">Максимальный ток через ПУ</t>
  </si>
  <si>
    <t xml:space="preserve">Imax=</t>
  </si>
  <si>
    <t xml:space="preserve">A</t>
  </si>
  <si>
    <t xml:space="preserve">Восстанавливающееся напр.</t>
  </si>
  <si>
    <t xml:space="preserve"> &lt; 35 кВ общее</t>
  </si>
  <si>
    <t xml:space="preserve">кВ. Необходимы полюс. сопротивления</t>
  </si>
  <si>
    <t xml:space="preserve">(см. TD 61/02 пункт 2.11)</t>
  </si>
  <si>
    <t xml:space="preserve"> &lt; 25 кВ для типа VV</t>
  </si>
  <si>
    <t xml:space="preserve">(параметры для рассчета см. на отдельном листе)</t>
  </si>
  <si>
    <t xml:space="preserve"> &lt; 15 кВ для типа V</t>
  </si>
  <si>
    <t xml:space="preserve">Полюсные сопротивления</t>
  </si>
  <si>
    <t xml:space="preserve">нет</t>
  </si>
  <si>
    <t xml:space="preserve">сопротивления устанавливаются на ПУ</t>
  </si>
  <si>
    <t xml:space="preserve">с переключателем</t>
  </si>
  <si>
    <t xml:space="preserve">сопротивления на отдельной раме</t>
  </si>
  <si>
    <t xml:space="preserve">Индуктивность рассеяния, </t>
  </si>
  <si>
    <t xml:space="preserve">только для грубой/тонкой ступени</t>
  </si>
  <si>
    <t xml:space="preserve">x=</t>
  </si>
  <si>
    <t xml:space="preserve">jОм</t>
  </si>
  <si>
    <t xml:space="preserve">(см. TD 61/02 пункт 2.10)</t>
  </si>
  <si>
    <t xml:space="preserve">Значения &lt;= допустимых знач. согласно табл. напряжений в каталоге TD</t>
  </si>
  <si>
    <t xml:space="preserve">Макс. напряжения</t>
  </si>
  <si>
    <t xml:space="preserve">В эксплуатации,</t>
  </si>
  <si>
    <t xml:space="preserve">Испытания, кВ</t>
  </si>
  <si>
    <t xml:space="preserve">кВэфф</t>
  </si>
  <si>
    <t xml:space="preserve">1 мин. 50 Гц</t>
  </si>
  <si>
    <t xml:space="preserve">ПГИ 1,2/50</t>
  </si>
  <si>
    <t xml:space="preserve">SI (опционально)</t>
  </si>
  <si>
    <t xml:space="preserve">На входе обмотки</t>
  </si>
  <si>
    <t xml:space="preserve">На ПУ 1,5,6* относительно земли;</t>
  </si>
  <si>
    <t xml:space="preserve">На ПУ 2,3,4* между фазами</t>
  </si>
  <si>
    <t xml:space="preserve">*расположение регулировочной обмотки</t>
  </si>
  <si>
    <t xml:space="preserve">Испытательные напряжения трансформатора, кВ</t>
  </si>
  <si>
    <t xml:space="preserve">1 мин. 50Гц</t>
  </si>
  <si>
    <t xml:space="preserve">между рабочей и соседней отпайкой</t>
  </si>
  <si>
    <r>
      <rPr>
        <sz val="10"/>
        <rFont val="Arial"/>
        <family val="2"/>
        <charset val="204"/>
      </rPr>
      <t xml:space="preserve">a</t>
    </r>
    <r>
      <rPr>
        <vertAlign val="subscript"/>
        <sz val="10"/>
        <rFont val="Arial"/>
        <family val="2"/>
      </rPr>
      <t xml:space="preserve">o</t>
    </r>
  </si>
  <si>
    <t xml:space="preserve">вдоль регулировочной обмотки</t>
  </si>
  <si>
    <t xml:space="preserve">a</t>
  </si>
  <si>
    <t xml:space="preserve">регулировочная обмотка, между фазами</t>
  </si>
  <si>
    <t xml:space="preserve">b</t>
  </si>
  <si>
    <t xml:space="preserve">вдоль грубой и тонкой регулировочных обмоток</t>
  </si>
  <si>
    <r>
      <rPr>
        <sz val="10"/>
        <rFont val="Arial"/>
        <family val="2"/>
        <charset val="204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грубая+тонкая регулировочная обмотка, между фазами</t>
  </si>
  <si>
    <r>
      <rPr>
        <sz val="10"/>
        <rFont val="Arial"/>
        <family val="2"/>
        <charset val="204"/>
      </rPr>
      <t xml:space="preserve">c</t>
    </r>
    <r>
      <rPr>
        <vertAlign val="subscript"/>
        <sz val="10"/>
        <rFont val="Arial"/>
        <family val="2"/>
      </rPr>
      <t xml:space="preserve">2</t>
    </r>
  </si>
  <si>
    <t xml:space="preserve">вдоль грубой регулировочной обмотки</t>
  </si>
  <si>
    <t xml:space="preserve">d</t>
  </si>
  <si>
    <t xml:space="preserve">Примечания</t>
  </si>
  <si>
    <t xml:space="preserve">СПЕЦИФИКАЯ: Данные ПУ</t>
  </si>
  <si>
    <r>
      <rPr>
        <b val="true"/>
        <sz val="16"/>
        <rFont val="Arial"/>
        <family val="2"/>
      </rPr>
      <t xml:space="preserve">OLTC </t>
    </r>
    <r>
      <rPr>
        <b val="true"/>
        <sz val="10"/>
        <rFont val="Arial"/>
        <family val="2"/>
      </rPr>
      <t xml:space="preserve">1/1</t>
    </r>
  </si>
  <si>
    <t xml:space="preserve">№ предл./заказа MR:</t>
  </si>
  <si>
    <t xml:space="preserve">Обозначение ПУ</t>
  </si>
  <si>
    <t xml:space="preserve">Кол-во</t>
  </si>
  <si>
    <t xml:space="preserve">Тип</t>
  </si>
  <si>
    <t xml:space="preserve">Кол-во </t>
  </si>
  <si>
    <t xml:space="preserve">Ном. ток</t>
  </si>
  <si>
    <t xml:space="preserve">  Y/D</t>
  </si>
  <si>
    <t xml:space="preserve">Um(кВ)</t>
  </si>
  <si>
    <t xml:space="preserve">Тип </t>
  </si>
  <si>
    <t xml:space="preserve">Схема соединения</t>
  </si>
  <si>
    <t xml:space="preserve">(TD 61, пункт 2.1)</t>
  </si>
  <si>
    <t xml:space="preserve">колонок</t>
  </si>
  <si>
    <t xml:space="preserve">фаз</t>
  </si>
  <si>
    <t xml:space="preserve">избирателя</t>
  </si>
  <si>
    <t xml:space="preserve"> -</t>
  </si>
  <si>
    <t xml:space="preserve">Обозначение </t>
  </si>
  <si>
    <t xml:space="preserve">Макс. эффект. число витков</t>
  </si>
  <si>
    <t xml:space="preserve">Средние положения</t>
  </si>
  <si>
    <t xml:space="preserve">Мин. эффект. число витков</t>
  </si>
  <si>
    <t xml:space="preserve">рабочих положений</t>
  </si>
  <si>
    <t xml:space="preserve">Нажатие кнопки "выше" означает</t>
  </si>
  <si>
    <t xml:space="preserve">движение в направлении положения</t>
  </si>
  <si>
    <t xml:space="preserve">Специсполнение/опции</t>
  </si>
  <si>
    <t xml:space="preserve">Расположение валов</t>
  </si>
  <si>
    <t xml:space="preserve">G4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Верхний редуктор</t>
  </si>
  <si>
    <t xml:space="preserve">См. TD приложение 893996</t>
  </si>
  <si>
    <t xml:space="preserve">Горизонтальные валы (мм)</t>
  </si>
  <si>
    <t xml:space="preserve">H1 = </t>
  </si>
  <si>
    <t xml:space="preserve">H2 =</t>
  </si>
  <si>
    <t xml:space="preserve">H3 =</t>
  </si>
  <si>
    <t xml:space="preserve">H4 =</t>
  </si>
  <si>
    <t xml:space="preserve">Вертикальные валы (мм)</t>
  </si>
  <si>
    <t xml:space="preserve">V1 =</t>
  </si>
  <si>
    <t xml:space="preserve">V2 =</t>
  </si>
  <si>
    <t xml:space="preserve">V3 =</t>
  </si>
  <si>
    <t xml:space="preserve">x =</t>
  </si>
  <si>
    <t xml:space="preserve">см. TD 61/02 Приложение 8985980</t>
  </si>
  <si>
    <t xml:space="preserve">Кожух для вертикального вала</t>
  </si>
  <si>
    <t xml:space="preserve">неокрашенный</t>
  </si>
  <si>
    <t xml:space="preserve">окрашенный</t>
  </si>
  <si>
    <t xml:space="preserve">Вертикальный вал</t>
  </si>
  <si>
    <t xml:space="preserve">с шарнирами</t>
  </si>
  <si>
    <t xml:space="preserve">с изолятором</t>
  </si>
  <si>
    <t xml:space="preserve">Контроль состояния валов</t>
  </si>
  <si>
    <t xml:space="preserve">без</t>
  </si>
  <si>
    <t xml:space="preserve">с</t>
  </si>
  <si>
    <t xml:space="preserve">Вариант головки</t>
  </si>
  <si>
    <t xml:space="preserve">2</t>
  </si>
  <si>
    <t xml:space="preserve">и расположение смотрового </t>
  </si>
  <si>
    <t xml:space="preserve">смотровое окошко:</t>
  </si>
  <si>
    <t xml:space="preserve">справа</t>
  </si>
  <si>
    <t xml:space="preserve">слева</t>
  </si>
  <si>
    <t xml:space="preserve">окошка</t>
  </si>
  <si>
    <t xml:space="preserve">(кроме типов V,VV)</t>
  </si>
  <si>
    <t xml:space="preserve">Колокольное исполнение</t>
  </si>
  <si>
    <t xml:space="preserve">да (стандарт для VV)</t>
  </si>
  <si>
    <t xml:space="preserve">Фланец для клапана сброса</t>
  </si>
  <si>
    <t xml:space="preserve">фланец с клапаном MPreC</t>
  </si>
  <si>
    <t xml:space="preserve">давления</t>
  </si>
  <si>
    <t xml:space="preserve">фланец без клапана</t>
  </si>
  <si>
    <t xml:space="preserve">Защитное реле RS 2001</t>
  </si>
  <si>
    <t xml:space="preserve">Вариант A, з.к. (NO)</t>
  </si>
  <si>
    <t xml:space="preserve">B, р.к. (NC)</t>
  </si>
  <si>
    <t xml:space="preserve">C, п.к.(CO)</t>
  </si>
  <si>
    <t xml:space="preserve">1A1B, з.к.+</t>
  </si>
  <si>
    <t xml:space="preserve">см. TD 61/02 приложение 8926087</t>
  </si>
  <si>
    <t xml:space="preserve">2A, 2 з.к.(2NO)</t>
  </si>
  <si>
    <t xml:space="preserve">2B, 2 р.к.(2NC)</t>
  </si>
  <si>
    <t xml:space="preserve">р.к.(NO+NC)</t>
  </si>
  <si>
    <t xml:space="preserve">Патрубки "RLA"</t>
  </si>
  <si>
    <r>
      <rPr>
        <b val="true"/>
        <sz val="10"/>
        <rFont val="Arial"/>
        <family val="2"/>
        <charset val="204"/>
      </rPr>
      <t xml:space="preserve">на Q</t>
    </r>
    <r>
      <rPr>
        <sz val="10"/>
        <rFont val="Arial"/>
        <family val="2"/>
        <charset val="204"/>
      </rPr>
      <t xml:space="preserve"> нет патрубка</t>
    </r>
  </si>
  <si>
    <t xml:space="preserve">патрубок без КВВ</t>
  </si>
  <si>
    <t xml:space="preserve">патрубок с КВВ</t>
  </si>
  <si>
    <t xml:space="preserve">КВВ - клапан выпуска воздуха</t>
  </si>
  <si>
    <r>
      <rPr>
        <b val="true"/>
        <sz val="10"/>
        <rFont val="Arial"/>
        <family val="2"/>
        <charset val="204"/>
      </rPr>
      <t xml:space="preserve">на S</t>
    </r>
    <r>
      <rPr>
        <sz val="10"/>
        <rFont val="Arial"/>
        <family val="2"/>
        <charset val="204"/>
      </rPr>
      <t xml:space="preserve"> патрубок с КВВ</t>
    </r>
  </si>
  <si>
    <t xml:space="preserve">нет патрубка</t>
  </si>
  <si>
    <r>
      <rPr>
        <b val="true"/>
        <sz val="10"/>
        <rFont val="Arial"/>
        <family val="2"/>
        <charset val="204"/>
      </rPr>
      <t xml:space="preserve">на R</t>
    </r>
    <r>
      <rPr>
        <sz val="10"/>
        <rFont val="Arial"/>
        <family val="2"/>
        <charset val="204"/>
      </rPr>
      <t xml:space="preserve"> патрубок без КВВ</t>
    </r>
  </si>
  <si>
    <r>
      <rPr>
        <b val="true"/>
        <sz val="10"/>
        <rFont val="Arial"/>
        <family val="2"/>
        <charset val="204"/>
      </rPr>
      <t xml:space="preserve">на E2</t>
    </r>
    <r>
      <rPr>
        <sz val="10"/>
        <rFont val="Arial"/>
        <family val="2"/>
        <charset val="204"/>
      </rPr>
      <t xml:space="preserve"> нет патрубка</t>
    </r>
  </si>
  <si>
    <t xml:space="preserve">Температурный датчик</t>
  </si>
  <si>
    <t xml:space="preserve">без: </t>
  </si>
  <si>
    <t xml:space="preserve">с: температура масла &lt;-25°C</t>
  </si>
  <si>
    <t xml:space="preserve">темпер. масла -25°C...+105°C</t>
  </si>
  <si>
    <t xml:space="preserve">с: температура масла &lt;-40°C</t>
  </si>
  <si>
    <t xml:space="preserve">с: температура масла &gt;+105°C</t>
  </si>
  <si>
    <t xml:space="preserve">Экранирующие колпачки</t>
  </si>
  <si>
    <t xml:space="preserve">Перемычки на избирателе</t>
  </si>
  <si>
    <t xml:space="preserve">(см. каталог TD 115/02 с.40;41  </t>
  </si>
  <si>
    <t xml:space="preserve">TD 50/02 c. 37; TD 130/02 c.42)</t>
  </si>
  <si>
    <t xml:space="preserve">СПЕЦИФИКАЦИЯ: Данные моторного привода</t>
  </si>
  <si>
    <r>
      <rPr>
        <b val="true"/>
        <sz val="16"/>
        <rFont val="Arial"/>
        <family val="2"/>
      </rPr>
      <t xml:space="preserve">ED </t>
    </r>
    <r>
      <rPr>
        <b val="true"/>
        <sz val="10"/>
        <rFont val="Arial"/>
        <family val="2"/>
      </rPr>
      <t xml:space="preserve">1/3</t>
    </r>
  </si>
  <si>
    <t xml:space="preserve">№ запроса / заказа:</t>
  </si>
  <si>
    <t xml:space="preserve">Силовой редуктор</t>
  </si>
  <si>
    <t xml:space="preserve">100</t>
  </si>
  <si>
    <t xml:space="preserve">200</t>
  </si>
  <si>
    <t xml:space="preserve">Корпус</t>
  </si>
  <si>
    <t xml:space="preserve">S</t>
  </si>
  <si>
    <t xml:space="preserve">L</t>
  </si>
  <si>
    <t xml:space="preserve">Для катушек с втяжн. сердечником</t>
  </si>
  <si>
    <t xml:space="preserve">C</t>
  </si>
  <si>
    <t xml:space="preserve">Встроенные в моторный привод  </t>
  </si>
  <si>
    <t xml:space="preserve">Мониторинг</t>
  </si>
  <si>
    <t xml:space="preserve">TAPCON/TAPGUARD</t>
  </si>
  <si>
    <t xml:space="preserve">приборы электроники</t>
  </si>
  <si>
    <t xml:space="preserve">Документация</t>
  </si>
  <si>
    <t xml:space="preserve">Язык надписей на эл. схеме</t>
  </si>
  <si>
    <t xml:space="preserve">Английский</t>
  </si>
  <si>
    <t xml:space="preserve">Исполнение эл. схемы</t>
  </si>
  <si>
    <t xml:space="preserve">модульная схема соединений</t>
  </si>
  <si>
    <t xml:space="preserve">Схема соединений + монтажная схема</t>
  </si>
  <si>
    <t xml:space="preserve">Стандрат эл. схемы</t>
  </si>
  <si>
    <t xml:space="preserve">DIN EN 60617/IEC 60617</t>
  </si>
  <si>
    <t xml:space="preserve">ANSI</t>
  </si>
  <si>
    <t xml:space="preserve">Австралия</t>
  </si>
  <si>
    <t xml:space="preserve">Канада</t>
  </si>
  <si>
    <t xml:space="preserve">Эл. схема выполнена на</t>
  </si>
  <si>
    <t xml:space="preserve">Бумага DIN A4</t>
  </si>
  <si>
    <t xml:space="preserve">Алюм. плас-</t>
  </si>
  <si>
    <t xml:space="preserve">Пленка (прочная и водостойкая)</t>
  </si>
  <si>
    <t xml:space="preserve">тина DIN F4</t>
  </si>
  <si>
    <t xml:space="preserve">Механика</t>
  </si>
  <si>
    <t xml:space="preserve">Дверные шарниры</t>
  </si>
  <si>
    <t xml:space="preserve">Угол открытия дверцы (°)</t>
  </si>
  <si>
    <t xml:space="preserve">130</t>
  </si>
  <si>
    <t xml:space="preserve">90</t>
  </si>
  <si>
    <t xml:space="preserve">110</t>
  </si>
  <si>
    <t xml:space="preserve">180</t>
  </si>
  <si>
    <t xml:space="preserve">Длительность переключения</t>
  </si>
  <si>
    <t xml:space="preserve">стандартная</t>
  </si>
  <si>
    <t xml:space="preserve">Окраска корпуса привода RAL</t>
  </si>
  <si>
    <t xml:space="preserve">Электрика</t>
  </si>
  <si>
    <t xml:space="preserve">Тип клемм</t>
  </si>
  <si>
    <t xml:space="preserve">Тип 880/769 (WAGO)</t>
  </si>
  <si>
    <t xml:space="preserve">UK5N</t>
  </si>
  <si>
    <t xml:space="preserve">URTK/S</t>
  </si>
  <si>
    <t xml:space="preserve">Материал проводов</t>
  </si>
  <si>
    <t xml:space="preserve">H07V-K</t>
  </si>
  <si>
    <t xml:space="preserve">H07Z-K</t>
  </si>
  <si>
    <t xml:space="preserve">Гильзы с обозначением проводов</t>
  </si>
  <si>
    <t xml:space="preserve">Номер присоединения</t>
  </si>
  <si>
    <t xml:space="preserve">Силовые цепи</t>
  </si>
  <si>
    <t xml:space="preserve">Напряжение питания двигателя (В)</t>
  </si>
  <si>
    <t xml:space="preserve">400</t>
  </si>
  <si>
    <t xml:space="preserve">380</t>
  </si>
  <si>
    <t xml:space="preserve">Напряжение питания, тип сети</t>
  </si>
  <si>
    <t xml:space="preserve">3AC/N</t>
  </si>
  <si>
    <t xml:space="preserve">3AC</t>
  </si>
  <si>
    <t xml:space="preserve">AC</t>
  </si>
  <si>
    <t xml:space="preserve">DC</t>
  </si>
  <si>
    <t xml:space="preserve">Частота напряжения питания (Гц)</t>
  </si>
  <si>
    <t xml:space="preserve">50</t>
  </si>
  <si>
    <t xml:space="preserve">60</t>
  </si>
  <si>
    <t xml:space="preserve">Главный выключатель</t>
  </si>
  <si>
    <t xml:space="preserve">кроме внутр. </t>
  </si>
  <si>
    <t xml:space="preserve">кроме обогрева и</t>
  </si>
  <si>
    <t xml:space="preserve">освещения</t>
  </si>
  <si>
    <t xml:space="preserve">внутр. освещения</t>
  </si>
  <si>
    <t xml:space="preserve">Сигнализация состояния</t>
  </si>
  <si>
    <t xml:space="preserve">1 п.к.</t>
  </si>
  <si>
    <t xml:space="preserve">главного выключателя</t>
  </si>
  <si>
    <t xml:space="preserve">с откл. цепи управления</t>
  </si>
  <si>
    <t xml:space="preserve">Контроль напряжения</t>
  </si>
  <si>
    <t xml:space="preserve">1 п.к. + откл. цепи управления</t>
  </si>
  <si>
    <t xml:space="preserve">2 п.к.</t>
  </si>
  <si>
    <t xml:space="preserve">Примечания:</t>
  </si>
  <si>
    <r>
      <rPr>
        <b val="true"/>
        <sz val="16"/>
        <rFont val="Arial"/>
        <family val="2"/>
      </rPr>
      <t xml:space="preserve">ED </t>
    </r>
    <r>
      <rPr>
        <b val="true"/>
        <sz val="10"/>
        <rFont val="Arial"/>
        <family val="2"/>
      </rPr>
      <t xml:space="preserve">2/3</t>
    </r>
  </si>
  <si>
    <t xml:space="preserve">Комм. Номер:</t>
  </si>
  <si>
    <t xml:space="preserve">№ предлож./заказа MR:</t>
  </si>
  <si>
    <t xml:space="preserve">Цепи управления</t>
  </si>
  <si>
    <t xml:space="preserve">Питание цепей управления</t>
  </si>
  <si>
    <t xml:space="preserve">от силовых цепей</t>
  </si>
  <si>
    <t xml:space="preserve">отдельно</t>
  </si>
  <si>
    <t xml:space="preserve">Напряжение цепей управления (В)</t>
  </si>
  <si>
    <t xml:space="preserve">Питание цепей управл., тип сети</t>
  </si>
  <si>
    <t xml:space="preserve">2AC</t>
  </si>
  <si>
    <t xml:space="preserve">Частота напряжения цепи управл. </t>
  </si>
  <si>
    <t xml:space="preserve">Защита цепей управления</t>
  </si>
  <si>
    <t xml:space="preserve">Автомат 1 полюс</t>
  </si>
  <si>
    <t xml:space="preserve">с сигнализацией</t>
  </si>
  <si>
    <t xml:space="preserve">Автомат 2 полюса</t>
  </si>
  <si>
    <t xml:space="preserve">Разъединит. предохранитель 1 FUSE/1 Link</t>
  </si>
  <si>
    <t xml:space="preserve">Реле связи / Напряжение (В)</t>
  </si>
  <si>
    <t xml:space="preserve">Реле связи / Тип сети</t>
  </si>
  <si>
    <t xml:space="preserve">Доп. входы для "беспошагового</t>
  </si>
  <si>
    <t xml:space="preserve">да</t>
  </si>
  <si>
    <t xml:space="preserve">переключения"</t>
  </si>
  <si>
    <t xml:space="preserve">Переключатель мест./дистанц.</t>
  </si>
  <si>
    <t xml:space="preserve">контактами сигна-</t>
  </si>
  <si>
    <t xml:space="preserve">с контактами сигнализации</t>
  </si>
  <si>
    <t xml:space="preserve">лизации</t>
  </si>
  <si>
    <t xml:space="preserve">Автоматическое проскакивание</t>
  </si>
  <si>
    <t xml:space="preserve">Положение I</t>
  </si>
  <si>
    <t xml:space="preserve">Положение II</t>
  </si>
  <si>
    <t xml:space="preserve">Цепи обогрева</t>
  </si>
  <si>
    <t xml:space="preserve">Питание цепей обогрева</t>
  </si>
  <si>
    <t xml:space="preserve">Напряжение цепей обогрева (В)</t>
  </si>
  <si>
    <t xml:space="preserve">Питание цепей обогрева, тип сети</t>
  </si>
  <si>
    <t xml:space="preserve">Частота напр-я цепей обогрева (Гц)</t>
  </si>
  <si>
    <t xml:space="preserve">Защита цепей обогрева</t>
  </si>
  <si>
    <t xml:space="preserve">Разъединит. предохранитель 1 FUSE / 1 Link</t>
  </si>
  <si>
    <t xml:space="preserve">Реле контроля тока</t>
  </si>
  <si>
    <t xml:space="preserve">да (1 п.к.)</t>
  </si>
  <si>
    <t xml:space="preserve">Вспомогательные цепи/Цепи сигнализации</t>
  </si>
  <si>
    <t xml:space="preserve">Сигнализация конечного положения</t>
  </si>
  <si>
    <t xml:space="preserve">Сигнализация ручного режима</t>
  </si>
  <si>
    <t xml:space="preserve">Сигнализация выключателя</t>
  </si>
  <si>
    <t xml:space="preserve">1 з.к.</t>
  </si>
  <si>
    <t xml:space="preserve">1 з.к. / 1 р.к. (дополнительно)</t>
  </si>
  <si>
    <t xml:space="preserve">защиты двигателя</t>
  </si>
  <si>
    <t xml:space="preserve">Сигнализация незавершенного</t>
  </si>
  <si>
    <t xml:space="preserve">переключения</t>
  </si>
  <si>
    <t xml:space="preserve">Кол-во кулачковых выключателей</t>
  </si>
  <si>
    <t xml:space="preserve">1</t>
  </si>
  <si>
    <t xml:space="preserve">6 п.к.</t>
  </si>
  <si>
    <t xml:space="preserve">независимых от направления</t>
  </si>
  <si>
    <t xml:space="preserve">зависимых от направления</t>
  </si>
  <si>
    <t xml:space="preserve">с (1 п.к. на направление)</t>
  </si>
  <si>
    <t xml:space="preserve">Розетка с защитным автоматом</t>
  </si>
  <si>
    <t xml:space="preserve">Schuko 250 В 16 A</t>
  </si>
  <si>
    <t xml:space="preserve">(с защитой по перегрузке и току утечки)</t>
  </si>
  <si>
    <t xml:space="preserve">Управление фильтр. установкой</t>
  </si>
  <si>
    <t xml:space="preserve">Управление в ED</t>
  </si>
  <si>
    <t xml:space="preserve">отдельный шкаф управления</t>
  </si>
  <si>
    <t xml:space="preserve">(+ 1 независ. от направл. кулачк. выкл.)</t>
  </si>
  <si>
    <t xml:space="preserve">Количество насосов</t>
  </si>
  <si>
    <t xml:space="preserve">Автомат 1 полюс.</t>
  </si>
  <si>
    <t xml:space="preserve">маслофильтровальной установкой</t>
  </si>
  <si>
    <r>
      <rPr>
        <b val="true"/>
        <sz val="16"/>
        <rFont val="Arial"/>
        <family val="2"/>
      </rPr>
      <t xml:space="preserve">ED </t>
    </r>
    <r>
      <rPr>
        <b val="true"/>
        <sz val="10"/>
        <rFont val="Arial"/>
        <family val="2"/>
      </rPr>
      <t xml:space="preserve">3/3</t>
    </r>
  </si>
  <si>
    <t xml:space="preserve">Модули сигнализации положения (МСП)</t>
  </si>
  <si>
    <t xml:space="preserve">МСП на резисторах 1</t>
  </si>
  <si>
    <t xml:space="preserve">3 Ом</t>
  </si>
  <si>
    <t xml:space="preserve">4,99 Ом</t>
  </si>
  <si>
    <t xml:space="preserve">10 Ом</t>
  </si>
  <si>
    <t xml:space="preserve">Ом</t>
  </si>
  <si>
    <t xml:space="preserve">МСП на резисторах 2</t>
  </si>
  <si>
    <t xml:space="preserve">Доп. сопротивление для</t>
  </si>
  <si>
    <t xml:space="preserve">резисторных МСП 1 и 2</t>
  </si>
  <si>
    <t xml:space="preserve">перед</t>
  </si>
  <si>
    <t xml:space="preserve">после</t>
  </si>
  <si>
    <t xml:space="preserve">перед/после</t>
  </si>
  <si>
    <t xml:space="preserve">Сопротивления на положениях </t>
  </si>
  <si>
    <t xml:space="preserve">с перемычкой</t>
  </si>
  <si>
    <t xml:space="preserve">без перемычки</t>
  </si>
  <si>
    <t xml:space="preserve">проскакивания</t>
  </si>
  <si>
    <t xml:space="preserve">МСП с сигналом 4-20 мА для 1)</t>
  </si>
  <si>
    <t xml:space="preserve">4 мА соответствует положению:</t>
  </si>
  <si>
    <t xml:space="preserve">МСП с сигналом 4-20 мА для 2)</t>
  </si>
  <si>
    <t xml:space="preserve">МСП на замык. конт. с прерыванием</t>
  </si>
  <si>
    <t xml:space="preserve">5</t>
  </si>
  <si>
    <t xml:space="preserve">"break-before-make"</t>
  </si>
  <si>
    <t xml:space="preserve">(до 0,5 A)</t>
  </si>
  <si>
    <t xml:space="preserve">МСП на замык. конт. без прерывания</t>
  </si>
  <si>
    <t xml:space="preserve">"make-before-break"</t>
  </si>
  <si>
    <t xml:space="preserve">(до 10 A)</t>
  </si>
  <si>
    <t xml:space="preserve">Цифровой МСП 1</t>
  </si>
  <si>
    <t xml:space="preserve">Decadic</t>
  </si>
  <si>
    <t xml:space="preserve">BCD</t>
  </si>
  <si>
    <t xml:space="preserve">Gray</t>
  </si>
  <si>
    <t xml:space="preserve">Цифровой МСП 2</t>
  </si>
  <si>
    <t xml:space="preserve">МСП на з.к. для шунтирования</t>
  </si>
  <si>
    <t xml:space="preserve">каждое 2-е</t>
  </si>
  <si>
    <t xml:space="preserve">каждое 3-е</t>
  </si>
  <si>
    <t xml:space="preserve">каждое 4-е</t>
  </si>
  <si>
    <t xml:space="preserve">положений 1</t>
  </si>
  <si>
    <t xml:space="preserve">положений 2</t>
  </si>
  <si>
    <t xml:space="preserve">СПЕЦИФИКАЦИЯ: Принадлежности</t>
  </si>
  <si>
    <r>
      <rPr>
        <b val="true"/>
        <sz val="16"/>
        <rFont val="Arial"/>
        <family val="2"/>
      </rPr>
      <t xml:space="preserve">AC </t>
    </r>
    <r>
      <rPr>
        <b val="true"/>
        <sz val="10"/>
        <rFont val="Arial"/>
        <family val="2"/>
      </rPr>
      <t xml:space="preserve">1/1</t>
    </r>
  </si>
  <si>
    <t xml:space="preserve">Стрелочные приборы</t>
  </si>
  <si>
    <t xml:space="preserve">Напряжение питания</t>
  </si>
  <si>
    <t xml:space="preserve">115/230/400 В AC</t>
  </si>
  <si>
    <t xml:space="preserve">12/24/48 В DC</t>
  </si>
  <si>
    <t xml:space="preserve">60/110/220 В DC</t>
  </si>
  <si>
    <t xml:space="preserve">Размеры В х Ш (мм)</t>
  </si>
  <si>
    <t xml:space="preserve">144x144</t>
  </si>
  <si>
    <t xml:space="preserve">72x72</t>
  </si>
  <si>
    <t xml:space="preserve">96x48</t>
  </si>
  <si>
    <t xml:space="preserve">96x96</t>
  </si>
  <si>
    <t xml:space="preserve">144x72</t>
  </si>
  <si>
    <t xml:space="preserve">Источник сигнала</t>
  </si>
  <si>
    <t xml:space="preserve">МСП на резисторах</t>
  </si>
  <si>
    <t xml:space="preserve">МСП с сигналом 4…20 мА</t>
  </si>
  <si>
    <t xml:space="preserve">Сельсин</t>
  </si>
  <si>
    <t xml:space="preserve">Incon</t>
  </si>
  <si>
    <t xml:space="preserve">Weigl</t>
  </si>
  <si>
    <t xml:space="preserve">Ламповая панель</t>
  </si>
  <si>
    <t xml:space="preserve">стандарт</t>
  </si>
  <si>
    <t xml:space="preserve">десятичный</t>
  </si>
  <si>
    <t xml:space="preserve">48-260 В AC</t>
  </si>
  <si>
    <t xml:space="preserve">18-60 В DC</t>
  </si>
  <si>
    <t xml:space="preserve">110-260 В DC</t>
  </si>
  <si>
    <t xml:space="preserve">192x96</t>
  </si>
  <si>
    <t xml:space="preserve">96x192</t>
  </si>
  <si>
    <t xml:space="preserve">Панель с кнопками</t>
  </si>
  <si>
    <t xml:space="preserve">Сухие контакты</t>
  </si>
  <si>
    <t xml:space="preserve">1 з.к./р.к. (NO/NC)</t>
  </si>
  <si>
    <t xml:space="preserve">2 з.к./р.к. (2NO/NC)</t>
  </si>
  <si>
    <t xml:space="preserve">220 В AC / DC</t>
  </si>
  <si>
    <t xml:space="preserve">110 В AC / DC</t>
  </si>
  <si>
    <t xml:space="preserve">Кнопка остановки</t>
  </si>
  <si>
    <t xml:space="preserve">Цифровой индикатор</t>
  </si>
  <si>
    <t xml:space="preserve">Код</t>
  </si>
  <si>
    <t xml:space="preserve">Dual</t>
  </si>
  <si>
    <t xml:space="preserve">BCD (ANSI)</t>
  </si>
  <si>
    <t xml:space="preserve">цифровой МСП</t>
  </si>
  <si>
    <t xml:space="preserve">Кабель</t>
  </si>
  <si>
    <t xml:space="preserve">1,8 м</t>
  </si>
  <si>
    <t xml:space="preserve">3,0 м</t>
  </si>
  <si>
    <t xml:space="preserve">5,0 м</t>
  </si>
  <si>
    <t xml:space="preserve">СПЕЦИФИКАЦИЯ: Данные устройства ПБВ</t>
  </si>
  <si>
    <r>
      <rPr>
        <b val="true"/>
        <sz val="16"/>
        <rFont val="Arial"/>
        <family val="2"/>
      </rPr>
      <t xml:space="preserve">DU </t>
    </r>
    <r>
      <rPr>
        <b val="true"/>
        <sz val="10"/>
        <rFont val="Arial"/>
        <family val="2"/>
      </rPr>
      <t xml:space="preserve">1/1</t>
    </r>
  </si>
  <si>
    <t xml:space="preserve">Устройство ПБВ DEETAP</t>
  </si>
  <si>
    <t xml:space="preserve">(TD 61, п. 2.1)</t>
  </si>
  <si>
    <t xml:space="preserve">См. TD 266/01 приложение 7258890E</t>
  </si>
  <si>
    <t xml:space="preserve">см. TD 61/02 приложение 8985980</t>
  </si>
  <si>
    <t xml:space="preserve">Фланец для колокольного исп.</t>
  </si>
  <si>
    <t xml:space="preserve">Нижнее экранирующее кольцо</t>
  </si>
  <si>
    <t xml:space="preserve">при Um &gt; 245 кВ</t>
  </si>
  <si>
    <t xml:space="preserve">Привод</t>
  </si>
  <si>
    <t xml:space="preserve">MR404</t>
  </si>
  <si>
    <t xml:space="preserve">BM75 </t>
  </si>
  <si>
    <t xml:space="preserve">Штурвал</t>
  </si>
  <si>
    <t xml:space="preserve">Шестигранник</t>
  </si>
  <si>
    <t xml:space="preserve">Опции (только для MR404)</t>
  </si>
  <si>
    <t xml:space="preserve">Способ блокировки</t>
  </si>
  <si>
    <t xml:space="preserve">цилиндрический замок</t>
  </si>
  <si>
    <t xml:space="preserve">навесной замок</t>
  </si>
  <si>
    <t xml:space="preserve">Контакты для дистанц. указ.</t>
  </si>
  <si>
    <t xml:space="preserve">с (только до 5 положения)</t>
  </si>
  <si>
    <t xml:space="preserve">положения</t>
  </si>
  <si>
    <t xml:space="preserve">Дополнительные данные тр-ра:</t>
  </si>
  <si>
    <t xml:space="preserve">Переключатель средних отпаек и </t>
  </si>
  <si>
    <t xml:space="preserve">Ux?</t>
  </si>
  <si>
    <t xml:space="preserve">двойной переключатель средних отпаек </t>
  </si>
  <si>
    <t xml:space="preserve">(ME и MD)</t>
  </si>
  <si>
    <t xml:space="preserve">Пожалуйста, приложите</t>
  </si>
  <si>
    <t xml:space="preserve">макс. напряжение на контактах ПБВ</t>
  </si>
  <si>
    <t xml:space="preserve">схему соединения обмоток</t>
  </si>
  <si>
    <t xml:space="preserve">(линейное)</t>
  </si>
  <si>
    <t xml:space="preserve">Ux=</t>
  </si>
  <si>
    <t xml:space="preserve">кВ эфф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X;\X;\X;\X"/>
    <numFmt numFmtId="166" formatCode="@"/>
    <numFmt numFmtId="167" formatCode="\X;&quot;X;&quot;;\X;\X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Verdan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0"/>
    </font>
    <font>
      <vertAlign val="subscript"/>
      <sz val="10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i val="true"/>
      <sz val="10"/>
      <name val="Arial"/>
      <family val="2"/>
      <charset val="204"/>
    </font>
    <font>
      <sz val="10"/>
      <name val="Verdan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8.png"/><Relationship Id="rId17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67320</xdr:rowOff>
    </xdr:from>
    <xdr:to>
      <xdr:col>2</xdr:col>
      <xdr:colOff>63360</xdr:colOff>
      <xdr:row>1</xdr:row>
      <xdr:rowOff>28800</xdr:rowOff>
    </xdr:to>
    <xdr:pic>
      <xdr:nvPicPr>
        <xdr:cNvPr id="0" name="Picture 54" descr="head_logo"/>
        <xdr:cNvPicPr/>
      </xdr:nvPicPr>
      <xdr:blipFill>
        <a:blip r:embed="rId1"/>
        <a:stretch/>
      </xdr:blipFill>
      <xdr:spPr>
        <a:xfrm>
          <a:off x="45000" y="67320"/>
          <a:ext cx="343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4</xdr:col>
      <xdr:colOff>9000</xdr:colOff>
      <xdr:row>62</xdr:row>
      <xdr:rowOff>0</xdr:rowOff>
    </xdr:to>
    <xdr:sp>
      <xdr:nvSpPr>
        <xdr:cNvPr id="1" name="Line 71"/>
        <xdr:cNvSpPr/>
      </xdr:nvSpPr>
      <xdr:spPr>
        <a:xfrm>
          <a:off x="2167200" y="1223964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0</xdr:colOff>
      <xdr:row>62</xdr:row>
      <xdr:rowOff>0</xdr:rowOff>
    </xdr:from>
    <xdr:to>
      <xdr:col>19</xdr:col>
      <xdr:colOff>153720</xdr:colOff>
      <xdr:row>62</xdr:row>
      <xdr:rowOff>0</xdr:rowOff>
    </xdr:to>
    <xdr:sp>
      <xdr:nvSpPr>
        <xdr:cNvPr id="2" name="Line 82"/>
        <xdr:cNvSpPr/>
      </xdr:nvSpPr>
      <xdr:spPr>
        <a:xfrm>
          <a:off x="3178440" y="1223964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000</xdr:colOff>
      <xdr:row>11</xdr:row>
      <xdr:rowOff>28440</xdr:rowOff>
    </xdr:from>
    <xdr:to>
      <xdr:col>17</xdr:col>
      <xdr:colOff>18360</xdr:colOff>
      <xdr:row>14</xdr:row>
      <xdr:rowOff>9360</xdr:rowOff>
    </xdr:to>
    <xdr:pic>
      <xdr:nvPicPr>
        <xdr:cNvPr id="3" name="Picture 15" descr="y1"/>
        <xdr:cNvPicPr/>
      </xdr:nvPicPr>
      <xdr:blipFill>
        <a:blip r:embed="rId1"/>
        <a:stretch/>
      </xdr:blipFill>
      <xdr:spPr>
        <a:xfrm>
          <a:off x="2384280" y="2110680"/>
          <a:ext cx="47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3000</xdr:colOff>
      <xdr:row>11</xdr:row>
      <xdr:rowOff>28440</xdr:rowOff>
    </xdr:from>
    <xdr:to>
      <xdr:col>29</xdr:col>
      <xdr:colOff>54360</xdr:colOff>
      <xdr:row>14</xdr:row>
      <xdr:rowOff>9360</xdr:rowOff>
    </xdr:to>
    <xdr:pic>
      <xdr:nvPicPr>
        <xdr:cNvPr id="4" name="Picture 16" descr="y2"/>
        <xdr:cNvPicPr/>
      </xdr:nvPicPr>
      <xdr:blipFill>
        <a:blip r:embed="rId2"/>
        <a:stretch/>
      </xdr:blipFill>
      <xdr:spPr>
        <a:xfrm>
          <a:off x="4407120" y="2110680"/>
          <a:ext cx="47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3000</xdr:colOff>
      <xdr:row>11</xdr:row>
      <xdr:rowOff>28440</xdr:rowOff>
    </xdr:from>
    <xdr:to>
      <xdr:col>33</xdr:col>
      <xdr:colOff>54000</xdr:colOff>
      <xdr:row>14</xdr:row>
      <xdr:rowOff>9360</xdr:rowOff>
    </xdr:to>
    <xdr:pic>
      <xdr:nvPicPr>
        <xdr:cNvPr id="5" name="Picture 17" descr="d3"/>
        <xdr:cNvPicPr/>
      </xdr:nvPicPr>
      <xdr:blipFill>
        <a:blip r:embed="rId3"/>
        <a:stretch/>
      </xdr:blipFill>
      <xdr:spPr>
        <a:xfrm>
          <a:off x="5057280" y="2110680"/>
          <a:ext cx="47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0360</xdr:colOff>
      <xdr:row>11</xdr:row>
      <xdr:rowOff>28440</xdr:rowOff>
    </xdr:from>
    <xdr:to>
      <xdr:col>37</xdr:col>
      <xdr:colOff>81360</xdr:colOff>
      <xdr:row>14</xdr:row>
      <xdr:rowOff>9360</xdr:rowOff>
    </xdr:to>
    <xdr:pic>
      <xdr:nvPicPr>
        <xdr:cNvPr id="6" name="Picture 18" descr="d4"/>
        <xdr:cNvPicPr/>
      </xdr:nvPicPr>
      <xdr:blipFill>
        <a:blip r:embed="rId4"/>
        <a:stretch/>
      </xdr:blipFill>
      <xdr:spPr>
        <a:xfrm>
          <a:off x="5734800" y="2110680"/>
          <a:ext cx="47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1360</xdr:colOff>
      <xdr:row>11</xdr:row>
      <xdr:rowOff>28440</xdr:rowOff>
    </xdr:from>
    <xdr:to>
      <xdr:col>40</xdr:col>
      <xdr:colOff>72360</xdr:colOff>
      <xdr:row>14</xdr:row>
      <xdr:rowOff>56880</xdr:rowOff>
    </xdr:to>
    <xdr:pic>
      <xdr:nvPicPr>
        <xdr:cNvPr id="7" name="Picture 19" descr="I5"/>
        <xdr:cNvPicPr/>
      </xdr:nvPicPr>
      <xdr:blipFill>
        <a:blip r:embed="rId5"/>
        <a:stretch/>
      </xdr:blipFill>
      <xdr:spPr>
        <a:xfrm>
          <a:off x="6213600" y="2110680"/>
          <a:ext cx="478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1000</xdr:colOff>
      <xdr:row>11</xdr:row>
      <xdr:rowOff>28440</xdr:rowOff>
    </xdr:from>
    <xdr:to>
      <xdr:col>43</xdr:col>
      <xdr:colOff>72360</xdr:colOff>
      <xdr:row>14</xdr:row>
      <xdr:rowOff>9360</xdr:rowOff>
    </xdr:to>
    <xdr:pic>
      <xdr:nvPicPr>
        <xdr:cNvPr id="8" name="Picture 20" descr="i6"/>
        <xdr:cNvPicPr/>
      </xdr:nvPicPr>
      <xdr:blipFill>
        <a:blip r:embed="rId6"/>
        <a:stretch/>
      </xdr:blipFill>
      <xdr:spPr>
        <a:xfrm>
          <a:off x="6701040" y="2110680"/>
          <a:ext cx="47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0</xdr:row>
      <xdr:rowOff>47880</xdr:rowOff>
    </xdr:from>
    <xdr:to>
      <xdr:col>2</xdr:col>
      <xdr:colOff>63360</xdr:colOff>
      <xdr:row>1</xdr:row>
      <xdr:rowOff>171000</xdr:rowOff>
    </xdr:to>
    <xdr:pic>
      <xdr:nvPicPr>
        <xdr:cNvPr id="9" name="Picture 24" descr="head_logo"/>
        <xdr:cNvPicPr/>
      </xdr:nvPicPr>
      <xdr:blipFill>
        <a:blip r:embed="rId7"/>
        <a:stretch/>
      </xdr:blipFill>
      <xdr:spPr>
        <a:xfrm>
          <a:off x="45000" y="47880"/>
          <a:ext cx="343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148</xdr:row>
      <xdr:rowOff>56880</xdr:rowOff>
    </xdr:from>
    <xdr:to>
      <xdr:col>2</xdr:col>
      <xdr:colOff>36360</xdr:colOff>
      <xdr:row>150</xdr:row>
      <xdr:rowOff>75960</xdr:rowOff>
    </xdr:to>
    <xdr:pic>
      <xdr:nvPicPr>
        <xdr:cNvPr id="10" name="Picture 4" descr="head_logo"/>
        <xdr:cNvPicPr/>
      </xdr:nvPicPr>
      <xdr:blipFill>
        <a:blip r:embed="rId8"/>
        <a:stretch/>
      </xdr:blipFill>
      <xdr:spPr>
        <a:xfrm>
          <a:off x="27000" y="24551280"/>
          <a:ext cx="334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296</xdr:row>
      <xdr:rowOff>28440</xdr:rowOff>
    </xdr:from>
    <xdr:to>
      <xdr:col>2</xdr:col>
      <xdr:colOff>81360</xdr:colOff>
      <xdr:row>298</xdr:row>
      <xdr:rowOff>75960</xdr:rowOff>
    </xdr:to>
    <xdr:pic>
      <xdr:nvPicPr>
        <xdr:cNvPr id="11" name="Picture 5" descr="head_logo"/>
        <xdr:cNvPicPr/>
      </xdr:nvPicPr>
      <xdr:blipFill>
        <a:blip r:embed="rId9"/>
        <a:stretch/>
      </xdr:blipFill>
      <xdr:spPr>
        <a:xfrm>
          <a:off x="36360" y="48487680"/>
          <a:ext cx="370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</xdr:colOff>
      <xdr:row>217</xdr:row>
      <xdr:rowOff>37800</xdr:rowOff>
    </xdr:from>
    <xdr:to>
      <xdr:col>2</xdr:col>
      <xdr:colOff>45360</xdr:colOff>
      <xdr:row>219</xdr:row>
      <xdr:rowOff>66600</xdr:rowOff>
    </xdr:to>
    <xdr:pic>
      <xdr:nvPicPr>
        <xdr:cNvPr id="12" name="Picture 52" descr="head_logo"/>
        <xdr:cNvPicPr/>
      </xdr:nvPicPr>
      <xdr:blipFill>
        <a:blip r:embed="rId10"/>
        <a:stretch/>
      </xdr:blipFill>
      <xdr:spPr>
        <a:xfrm>
          <a:off x="18000" y="35705160"/>
          <a:ext cx="352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73</xdr:row>
      <xdr:rowOff>47520</xdr:rowOff>
    </xdr:from>
    <xdr:to>
      <xdr:col>2</xdr:col>
      <xdr:colOff>63360</xdr:colOff>
      <xdr:row>75</xdr:row>
      <xdr:rowOff>66600</xdr:rowOff>
    </xdr:to>
    <xdr:pic>
      <xdr:nvPicPr>
        <xdr:cNvPr id="13" name="Picture 24" descr="head_logo"/>
        <xdr:cNvPicPr/>
      </xdr:nvPicPr>
      <xdr:blipFill>
        <a:blip r:embed="rId11"/>
        <a:stretch/>
      </xdr:blipFill>
      <xdr:spPr>
        <a:xfrm>
          <a:off x="45000" y="12397680"/>
          <a:ext cx="343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368</xdr:row>
      <xdr:rowOff>47520</xdr:rowOff>
    </xdr:from>
    <xdr:to>
      <xdr:col>2</xdr:col>
      <xdr:colOff>72360</xdr:colOff>
      <xdr:row>370</xdr:row>
      <xdr:rowOff>75960</xdr:rowOff>
    </xdr:to>
    <xdr:pic>
      <xdr:nvPicPr>
        <xdr:cNvPr id="14" name="Picture 4" descr="head_logo"/>
        <xdr:cNvPicPr/>
      </xdr:nvPicPr>
      <xdr:blipFill>
        <a:blip r:embed="rId12"/>
        <a:stretch/>
      </xdr:blipFill>
      <xdr:spPr>
        <a:xfrm>
          <a:off x="36360" y="60165360"/>
          <a:ext cx="36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00</xdr:colOff>
      <xdr:row>440</xdr:row>
      <xdr:rowOff>57240</xdr:rowOff>
    </xdr:from>
    <xdr:to>
      <xdr:col>2</xdr:col>
      <xdr:colOff>54360</xdr:colOff>
      <xdr:row>442</xdr:row>
      <xdr:rowOff>75960</xdr:rowOff>
    </xdr:to>
    <xdr:pic>
      <xdr:nvPicPr>
        <xdr:cNvPr id="15" name="Picture 4" descr="head_logo"/>
        <xdr:cNvPicPr/>
      </xdr:nvPicPr>
      <xdr:blipFill>
        <a:blip r:embed="rId13"/>
        <a:stretch/>
      </xdr:blipFill>
      <xdr:spPr>
        <a:xfrm>
          <a:off x="45000" y="71833680"/>
          <a:ext cx="334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504</xdr:row>
      <xdr:rowOff>56880</xdr:rowOff>
    </xdr:from>
    <xdr:to>
      <xdr:col>2</xdr:col>
      <xdr:colOff>54360</xdr:colOff>
      <xdr:row>506</xdr:row>
      <xdr:rowOff>75960</xdr:rowOff>
    </xdr:to>
    <xdr:pic>
      <xdr:nvPicPr>
        <xdr:cNvPr id="16" name="Picture 4" descr="head_logo"/>
        <xdr:cNvPicPr/>
      </xdr:nvPicPr>
      <xdr:blipFill>
        <a:blip r:embed="rId14"/>
        <a:stretch/>
      </xdr:blipFill>
      <xdr:spPr>
        <a:xfrm>
          <a:off x="36360" y="82196640"/>
          <a:ext cx="343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577</xdr:row>
      <xdr:rowOff>47520</xdr:rowOff>
    </xdr:from>
    <xdr:to>
      <xdr:col>2</xdr:col>
      <xdr:colOff>45360</xdr:colOff>
      <xdr:row>579</xdr:row>
      <xdr:rowOff>57240</xdr:rowOff>
    </xdr:to>
    <xdr:pic>
      <xdr:nvPicPr>
        <xdr:cNvPr id="17" name="Picture 4" descr="head_logo"/>
        <xdr:cNvPicPr/>
      </xdr:nvPicPr>
      <xdr:blipFill>
        <a:blip r:embed="rId15"/>
        <a:stretch/>
      </xdr:blipFill>
      <xdr:spPr>
        <a:xfrm>
          <a:off x="36360" y="94007880"/>
          <a:ext cx="334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5</xdr:row>
      <xdr:rowOff>0</xdr:rowOff>
    </xdr:from>
    <xdr:to>
      <xdr:col>19</xdr:col>
      <xdr:colOff>81720</xdr:colOff>
      <xdr:row>597</xdr:row>
      <xdr:rowOff>9360</xdr:rowOff>
    </xdr:to>
    <xdr:pic>
      <xdr:nvPicPr>
        <xdr:cNvPr id="18" name="Picture 19" descr=""/>
        <xdr:cNvPicPr/>
      </xdr:nvPicPr>
      <xdr:blipFill>
        <a:blip r:embed="rId16"/>
        <a:stretch/>
      </xdr:blipFill>
      <xdr:spPr>
        <a:xfrm>
          <a:off x="2844720" y="96874920"/>
          <a:ext cx="406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95</xdr:row>
      <xdr:rowOff>0</xdr:rowOff>
    </xdr:from>
    <xdr:to>
      <xdr:col>30</xdr:col>
      <xdr:colOff>81360</xdr:colOff>
      <xdr:row>597</xdr:row>
      <xdr:rowOff>9360</xdr:rowOff>
    </xdr:to>
    <xdr:pic>
      <xdr:nvPicPr>
        <xdr:cNvPr id="19" name="Picture 20" descr=""/>
        <xdr:cNvPicPr/>
      </xdr:nvPicPr>
      <xdr:blipFill>
        <a:blip r:embed="rId17"/>
        <a:stretch/>
      </xdr:blipFill>
      <xdr:spPr>
        <a:xfrm>
          <a:off x="4669200" y="96874920"/>
          <a:ext cx="406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9</xdr:col>
      <xdr:colOff>81360</xdr:colOff>
      <xdr:row>20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799720" y="3499560"/>
          <a:ext cx="406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9360</xdr:colOff>
      <xdr:row>18</xdr:row>
      <xdr:rowOff>19080</xdr:rowOff>
    </xdr:from>
    <xdr:to>
      <xdr:col>31</xdr:col>
      <xdr:colOff>18360</xdr:colOff>
      <xdr:row>20</xdr:row>
      <xdr:rowOff>28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723560" y="3518640"/>
          <a:ext cx="406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0</xdr:row>
      <xdr:rowOff>28080</xdr:rowOff>
    </xdr:from>
    <xdr:to>
      <xdr:col>2</xdr:col>
      <xdr:colOff>36360</xdr:colOff>
      <xdr:row>1</xdr:row>
      <xdr:rowOff>161640</xdr:rowOff>
    </xdr:to>
    <xdr:pic>
      <xdr:nvPicPr>
        <xdr:cNvPr id="22" name="Picture 4" descr="head_logo"/>
        <xdr:cNvPicPr/>
      </xdr:nvPicPr>
      <xdr:blipFill>
        <a:blip r:embed="rId3"/>
        <a:stretch/>
      </xdr:blipFill>
      <xdr:spPr>
        <a:xfrm>
          <a:off x="27000" y="28080"/>
          <a:ext cx="334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4</xdr:col>
      <xdr:colOff>9360</xdr:colOff>
      <xdr:row>75</xdr:row>
      <xdr:rowOff>0</xdr:rowOff>
    </xdr:to>
    <xdr:sp>
      <xdr:nvSpPr>
        <xdr:cNvPr id="23" name="Line 25"/>
        <xdr:cNvSpPr/>
      </xdr:nvSpPr>
      <xdr:spPr>
        <a:xfrm>
          <a:off x="2149560" y="129672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0</xdr:colOff>
      <xdr:row>75</xdr:row>
      <xdr:rowOff>0</xdr:rowOff>
    </xdr:from>
    <xdr:to>
      <xdr:col>19</xdr:col>
      <xdr:colOff>153720</xdr:colOff>
      <xdr:row>75</xdr:row>
      <xdr:rowOff>0</xdr:rowOff>
    </xdr:to>
    <xdr:sp>
      <xdr:nvSpPr>
        <xdr:cNvPr id="24" name="Line 33"/>
        <xdr:cNvSpPr/>
      </xdr:nvSpPr>
      <xdr:spPr>
        <a:xfrm>
          <a:off x="3142800" y="1296720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36</xdr:row>
      <xdr:rowOff>133560</xdr:rowOff>
    </xdr:from>
    <xdr:to>
      <xdr:col>20</xdr:col>
      <xdr:colOff>9000</xdr:colOff>
      <xdr:row>42</xdr:row>
      <xdr:rowOff>9360</xdr:rowOff>
    </xdr:to>
    <xdr:pic>
      <xdr:nvPicPr>
        <xdr:cNvPr id="25" name="Picture 53" descr="kopf1"/>
        <xdr:cNvPicPr/>
      </xdr:nvPicPr>
      <xdr:blipFill>
        <a:blip r:embed="rId4"/>
        <a:stretch/>
      </xdr:blipFill>
      <xdr:spPr>
        <a:xfrm>
          <a:off x="2483640" y="6547680"/>
          <a:ext cx="812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6000</xdr:colOff>
      <xdr:row>37</xdr:row>
      <xdr:rowOff>28440</xdr:rowOff>
    </xdr:from>
    <xdr:to>
      <xdr:col>37</xdr:col>
      <xdr:colOff>36360</xdr:colOff>
      <xdr:row>42</xdr:row>
      <xdr:rowOff>56880</xdr:rowOff>
    </xdr:to>
    <xdr:pic>
      <xdr:nvPicPr>
        <xdr:cNvPr id="26" name="Picture 54" descr="kopf2"/>
        <xdr:cNvPicPr/>
      </xdr:nvPicPr>
      <xdr:blipFill>
        <a:blip r:embed="rId5"/>
        <a:stretch/>
      </xdr:blipFill>
      <xdr:spPr>
        <a:xfrm>
          <a:off x="5310360" y="6604560"/>
          <a:ext cx="81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7720</xdr:colOff>
      <xdr:row>37</xdr:row>
      <xdr:rowOff>19080</xdr:rowOff>
    </xdr:from>
    <xdr:to>
      <xdr:col>43</xdr:col>
      <xdr:colOff>81360</xdr:colOff>
      <xdr:row>42</xdr:row>
      <xdr:rowOff>56880</xdr:rowOff>
    </xdr:to>
    <xdr:pic>
      <xdr:nvPicPr>
        <xdr:cNvPr id="27" name="Picture 55" descr="kopf3"/>
        <xdr:cNvPicPr/>
      </xdr:nvPicPr>
      <xdr:blipFill>
        <a:blip r:embed="rId6"/>
        <a:stretch/>
      </xdr:blipFill>
      <xdr:spPr>
        <a:xfrm>
          <a:off x="6367320" y="6595200"/>
          <a:ext cx="7765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5360</xdr:colOff>
      <xdr:row>37</xdr:row>
      <xdr:rowOff>28440</xdr:rowOff>
    </xdr:from>
    <xdr:to>
      <xdr:col>30</xdr:col>
      <xdr:colOff>135360</xdr:colOff>
      <xdr:row>42</xdr:row>
      <xdr:rowOff>75960</xdr:rowOff>
    </xdr:to>
    <xdr:pic>
      <xdr:nvPicPr>
        <xdr:cNvPr id="28" name="Picture 56" descr="kopf1"/>
        <xdr:cNvPicPr/>
      </xdr:nvPicPr>
      <xdr:blipFill>
        <a:blip r:embed="rId7"/>
        <a:stretch/>
      </xdr:blipFill>
      <xdr:spPr>
        <a:xfrm>
          <a:off x="4271760" y="6604560"/>
          <a:ext cx="812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38</xdr:row>
      <xdr:rowOff>9360</xdr:rowOff>
    </xdr:from>
    <xdr:to>
      <xdr:col>18</xdr:col>
      <xdr:colOff>27000</xdr:colOff>
      <xdr:row>38</xdr:row>
      <xdr:rowOff>86040</xdr:rowOff>
    </xdr:to>
    <xdr:sp>
      <xdr:nvSpPr>
        <xdr:cNvPr id="29" name="Oval 58"/>
        <xdr:cNvSpPr/>
      </xdr:nvSpPr>
      <xdr:spPr>
        <a:xfrm>
          <a:off x="2917080" y="6747480"/>
          <a:ext cx="7236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6360</xdr:colOff>
      <xdr:row>40</xdr:row>
      <xdr:rowOff>95760</xdr:rowOff>
    </xdr:from>
    <xdr:to>
      <xdr:col>29</xdr:col>
      <xdr:colOff>36360</xdr:colOff>
      <xdr:row>41</xdr:row>
      <xdr:rowOff>9360</xdr:rowOff>
    </xdr:to>
    <xdr:sp>
      <xdr:nvSpPr>
        <xdr:cNvPr id="30" name="Oval 59"/>
        <xdr:cNvSpPr/>
      </xdr:nvSpPr>
      <xdr:spPr>
        <a:xfrm>
          <a:off x="4750560" y="7157520"/>
          <a:ext cx="723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360</xdr:colOff>
      <xdr:row>38</xdr:row>
      <xdr:rowOff>47160</xdr:rowOff>
    </xdr:from>
    <xdr:to>
      <xdr:col>35</xdr:col>
      <xdr:colOff>54000</xdr:colOff>
      <xdr:row>38</xdr:row>
      <xdr:rowOff>123840</xdr:rowOff>
    </xdr:to>
    <xdr:sp>
      <xdr:nvSpPr>
        <xdr:cNvPr id="31" name="Oval 61"/>
        <xdr:cNvSpPr/>
      </xdr:nvSpPr>
      <xdr:spPr>
        <a:xfrm>
          <a:off x="5743800" y="6785280"/>
          <a:ext cx="7236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40</xdr:row>
      <xdr:rowOff>75960</xdr:rowOff>
    </xdr:from>
    <xdr:to>
      <xdr:col>41</xdr:col>
      <xdr:colOff>126360</xdr:colOff>
      <xdr:row>40</xdr:row>
      <xdr:rowOff>151920</xdr:rowOff>
    </xdr:to>
    <xdr:sp>
      <xdr:nvSpPr>
        <xdr:cNvPr id="32" name="Oval 62"/>
        <xdr:cNvSpPr/>
      </xdr:nvSpPr>
      <xdr:spPr>
        <a:xfrm>
          <a:off x="6791400" y="7137720"/>
          <a:ext cx="723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57240</xdr:rowOff>
    </xdr:from>
    <xdr:to>
      <xdr:col>2</xdr:col>
      <xdr:colOff>36360</xdr:colOff>
      <xdr:row>1</xdr:row>
      <xdr:rowOff>190800</xdr:rowOff>
    </xdr:to>
    <xdr:pic>
      <xdr:nvPicPr>
        <xdr:cNvPr id="33" name="Picture 4" descr="head_logo"/>
        <xdr:cNvPicPr/>
      </xdr:nvPicPr>
      <xdr:blipFill>
        <a:blip r:embed="rId1"/>
        <a:stretch/>
      </xdr:blipFill>
      <xdr:spPr>
        <a:xfrm>
          <a:off x="27000" y="57240"/>
          <a:ext cx="334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148</xdr:row>
      <xdr:rowOff>28440</xdr:rowOff>
    </xdr:from>
    <xdr:to>
      <xdr:col>2</xdr:col>
      <xdr:colOff>81360</xdr:colOff>
      <xdr:row>149</xdr:row>
      <xdr:rowOff>218880</xdr:rowOff>
    </xdr:to>
    <xdr:pic>
      <xdr:nvPicPr>
        <xdr:cNvPr id="34" name="Picture 5" descr="head_logo"/>
        <xdr:cNvPicPr/>
      </xdr:nvPicPr>
      <xdr:blipFill>
        <a:blip r:embed="rId2"/>
        <a:stretch/>
      </xdr:blipFill>
      <xdr:spPr>
        <a:xfrm>
          <a:off x="36360" y="25431480"/>
          <a:ext cx="370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</xdr:colOff>
      <xdr:row>69</xdr:row>
      <xdr:rowOff>38520</xdr:rowOff>
    </xdr:from>
    <xdr:to>
      <xdr:col>2</xdr:col>
      <xdr:colOff>45360</xdr:colOff>
      <xdr:row>70</xdr:row>
      <xdr:rowOff>190800</xdr:rowOff>
    </xdr:to>
    <xdr:pic>
      <xdr:nvPicPr>
        <xdr:cNvPr id="35" name="Picture 52" descr="head_logo"/>
        <xdr:cNvPicPr/>
      </xdr:nvPicPr>
      <xdr:blipFill>
        <a:blip r:embed="rId3"/>
        <a:stretch/>
      </xdr:blipFill>
      <xdr:spPr>
        <a:xfrm>
          <a:off x="18000" y="12722040"/>
          <a:ext cx="352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880</xdr:rowOff>
    </xdr:from>
    <xdr:to>
      <xdr:col>2</xdr:col>
      <xdr:colOff>45360</xdr:colOff>
      <xdr:row>1</xdr:row>
      <xdr:rowOff>180360</xdr:rowOff>
    </xdr:to>
    <xdr:pic>
      <xdr:nvPicPr>
        <xdr:cNvPr id="36" name="Picture 4" descr="head_logo"/>
        <xdr:cNvPicPr/>
      </xdr:nvPicPr>
      <xdr:blipFill>
        <a:blip r:embed="rId1"/>
        <a:stretch/>
      </xdr:blipFill>
      <xdr:spPr>
        <a:xfrm>
          <a:off x="36360" y="47880"/>
          <a:ext cx="3340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880</xdr:rowOff>
    </xdr:from>
    <xdr:to>
      <xdr:col>2</xdr:col>
      <xdr:colOff>45360</xdr:colOff>
      <xdr:row>1</xdr:row>
      <xdr:rowOff>180360</xdr:rowOff>
    </xdr:to>
    <xdr:pic>
      <xdr:nvPicPr>
        <xdr:cNvPr id="37" name="Picture 4" descr="head_logo"/>
        <xdr:cNvPicPr/>
      </xdr:nvPicPr>
      <xdr:blipFill>
        <a:blip r:embed="rId1"/>
        <a:stretch/>
      </xdr:blipFill>
      <xdr:spPr>
        <a:xfrm>
          <a:off x="36360" y="47880"/>
          <a:ext cx="334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81360</xdr:colOff>
      <xdr:row>20</xdr:row>
      <xdr:rowOff>9720</xdr:rowOff>
    </xdr:to>
    <xdr:pic>
      <xdr:nvPicPr>
        <xdr:cNvPr id="38" name="Picture 19" descr=""/>
        <xdr:cNvPicPr/>
      </xdr:nvPicPr>
      <xdr:blipFill>
        <a:blip r:embed="rId2"/>
        <a:stretch/>
      </xdr:blipFill>
      <xdr:spPr>
        <a:xfrm>
          <a:off x="2763360" y="3368160"/>
          <a:ext cx="406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8</xdr:row>
      <xdr:rowOff>0</xdr:rowOff>
    </xdr:from>
    <xdr:to>
      <xdr:col>30</xdr:col>
      <xdr:colOff>81360</xdr:colOff>
      <xdr:row>20</xdr:row>
      <xdr:rowOff>9720</xdr:rowOff>
    </xdr:to>
    <xdr:pic>
      <xdr:nvPicPr>
        <xdr:cNvPr id="39" name="Picture 20" descr=""/>
        <xdr:cNvPicPr/>
      </xdr:nvPicPr>
      <xdr:blipFill>
        <a:blip r:embed="rId3"/>
        <a:stretch/>
      </xdr:blipFill>
      <xdr:spPr>
        <a:xfrm>
          <a:off x="4587840" y="3368160"/>
          <a:ext cx="406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000</xdr:colOff>
      <xdr:row>54</xdr:row>
      <xdr:rowOff>0</xdr:rowOff>
    </xdr:from>
    <xdr:to>
      <xdr:col>15</xdr:col>
      <xdr:colOff>162360</xdr:colOff>
      <xdr:row>54</xdr:row>
      <xdr:rowOff>0</xdr:rowOff>
    </xdr:to>
    <xdr:sp>
      <xdr:nvSpPr>
        <xdr:cNvPr id="40" name="Line 22"/>
        <xdr:cNvSpPr/>
      </xdr:nvSpPr>
      <xdr:spPr>
        <a:xfrm flipH="1">
          <a:off x="2410920" y="91972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000</xdr:colOff>
      <xdr:row>52</xdr:row>
      <xdr:rowOff>152280</xdr:rowOff>
    </xdr:from>
    <xdr:to>
      <xdr:col>15</xdr:col>
      <xdr:colOff>162360</xdr:colOff>
      <xdr:row>52</xdr:row>
      <xdr:rowOff>161640</xdr:rowOff>
    </xdr:to>
    <xdr:sp>
      <xdr:nvSpPr>
        <xdr:cNvPr id="41" name="Line 23"/>
        <xdr:cNvSpPr/>
      </xdr:nvSpPr>
      <xdr:spPr>
        <a:xfrm flipH="1" flipV="1">
          <a:off x="2428920" y="9025920"/>
          <a:ext cx="171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360</xdr:colOff>
      <xdr:row>58</xdr:row>
      <xdr:rowOff>0</xdr:rowOff>
    </xdr:from>
    <xdr:to>
      <xdr:col>13</xdr:col>
      <xdr:colOff>81360</xdr:colOff>
      <xdr:row>59</xdr:row>
      <xdr:rowOff>162000</xdr:rowOff>
    </xdr:to>
    <xdr:sp>
      <xdr:nvSpPr>
        <xdr:cNvPr id="42" name="Line 24"/>
        <xdr:cNvSpPr/>
      </xdr:nvSpPr>
      <xdr:spPr>
        <a:xfrm>
          <a:off x="2194560" y="984492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4</xdr:col>
      <xdr:colOff>9000</xdr:colOff>
      <xdr:row>60</xdr:row>
      <xdr:rowOff>0</xdr:rowOff>
    </xdr:to>
    <xdr:sp>
      <xdr:nvSpPr>
        <xdr:cNvPr id="43" name="Line 25"/>
        <xdr:cNvSpPr/>
      </xdr:nvSpPr>
      <xdr:spPr>
        <a:xfrm>
          <a:off x="2113200" y="101689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6360</xdr:colOff>
      <xdr:row>53</xdr:row>
      <xdr:rowOff>0</xdr:rowOff>
    </xdr:from>
    <xdr:to>
      <xdr:col>18</xdr:col>
      <xdr:colOff>9360</xdr:colOff>
      <xdr:row>53</xdr:row>
      <xdr:rowOff>0</xdr:rowOff>
    </xdr:to>
    <xdr:sp>
      <xdr:nvSpPr>
        <xdr:cNvPr id="44" name="Line 26"/>
        <xdr:cNvSpPr/>
      </xdr:nvSpPr>
      <xdr:spPr>
        <a:xfrm>
          <a:off x="2889720" y="9035280"/>
          <a:ext cx="4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360</xdr:colOff>
      <xdr:row>54</xdr:row>
      <xdr:rowOff>0</xdr:rowOff>
    </xdr:from>
    <xdr:to>
      <xdr:col>18</xdr:col>
      <xdr:colOff>9360</xdr:colOff>
      <xdr:row>54</xdr:row>
      <xdr:rowOff>0</xdr:rowOff>
    </xdr:to>
    <xdr:sp>
      <xdr:nvSpPr>
        <xdr:cNvPr id="45" name="Line 27"/>
        <xdr:cNvSpPr/>
      </xdr:nvSpPr>
      <xdr:spPr>
        <a:xfrm>
          <a:off x="2844720" y="919728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360</xdr:colOff>
      <xdr:row>58</xdr:row>
      <xdr:rowOff>9720</xdr:rowOff>
    </xdr:from>
    <xdr:to>
      <xdr:col>19</xdr:col>
      <xdr:colOff>99360</xdr:colOff>
      <xdr:row>60</xdr:row>
      <xdr:rowOff>28440</xdr:rowOff>
    </xdr:to>
    <xdr:sp>
      <xdr:nvSpPr>
        <xdr:cNvPr id="46" name="Line 28"/>
        <xdr:cNvSpPr/>
      </xdr:nvSpPr>
      <xdr:spPr>
        <a:xfrm>
          <a:off x="3188160" y="985464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49</xdr:row>
      <xdr:rowOff>47520</xdr:rowOff>
    </xdr:from>
    <xdr:to>
      <xdr:col>17</xdr:col>
      <xdr:colOff>144720</xdr:colOff>
      <xdr:row>49</xdr:row>
      <xdr:rowOff>47520</xdr:rowOff>
    </xdr:to>
    <xdr:sp>
      <xdr:nvSpPr>
        <xdr:cNvPr id="47" name="Line 29"/>
        <xdr:cNvSpPr/>
      </xdr:nvSpPr>
      <xdr:spPr>
        <a:xfrm>
          <a:off x="2447280" y="8435160"/>
          <a:ext cx="46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360</xdr:colOff>
      <xdr:row>50</xdr:row>
      <xdr:rowOff>28440</xdr:rowOff>
    </xdr:to>
    <xdr:sp>
      <xdr:nvSpPr>
        <xdr:cNvPr id="48" name="Line 30"/>
        <xdr:cNvSpPr/>
      </xdr:nvSpPr>
      <xdr:spPr>
        <a:xfrm>
          <a:off x="2438280" y="8387640"/>
          <a:ext cx="360" cy="190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3720</xdr:colOff>
      <xdr:row>49</xdr:row>
      <xdr:rowOff>9720</xdr:rowOff>
    </xdr:from>
    <xdr:to>
      <xdr:col>17</xdr:col>
      <xdr:colOff>153720</xdr:colOff>
      <xdr:row>49</xdr:row>
      <xdr:rowOff>162000</xdr:rowOff>
    </xdr:to>
    <xdr:sp>
      <xdr:nvSpPr>
        <xdr:cNvPr id="49" name="Line 31"/>
        <xdr:cNvSpPr/>
      </xdr:nvSpPr>
      <xdr:spPr>
        <a:xfrm>
          <a:off x="2917080" y="8397360"/>
          <a:ext cx="0" cy="152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49</xdr:row>
      <xdr:rowOff>47520</xdr:rowOff>
    </xdr:from>
    <xdr:to>
      <xdr:col>15</xdr:col>
      <xdr:colOff>99720</xdr:colOff>
      <xdr:row>49</xdr:row>
      <xdr:rowOff>47520</xdr:rowOff>
    </xdr:to>
    <xdr:sp>
      <xdr:nvSpPr>
        <xdr:cNvPr id="50" name="Line 32"/>
        <xdr:cNvSpPr/>
      </xdr:nvSpPr>
      <xdr:spPr>
        <a:xfrm flipH="1">
          <a:off x="2447280" y="843516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0</xdr:colOff>
      <xdr:row>60</xdr:row>
      <xdr:rowOff>19080</xdr:rowOff>
    </xdr:from>
    <xdr:to>
      <xdr:col>19</xdr:col>
      <xdr:colOff>153360</xdr:colOff>
      <xdr:row>60</xdr:row>
      <xdr:rowOff>19080</xdr:rowOff>
    </xdr:to>
    <xdr:sp>
      <xdr:nvSpPr>
        <xdr:cNvPr id="51" name="Line 33"/>
        <xdr:cNvSpPr/>
      </xdr:nvSpPr>
      <xdr:spPr>
        <a:xfrm>
          <a:off x="3106800" y="1018800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360</xdr:colOff>
      <xdr:row>53</xdr:row>
      <xdr:rowOff>0</xdr:rowOff>
    </xdr:from>
    <xdr:to>
      <xdr:col>22</xdr:col>
      <xdr:colOff>9360</xdr:colOff>
      <xdr:row>53</xdr:row>
      <xdr:rowOff>0</xdr:rowOff>
    </xdr:to>
    <xdr:sp>
      <xdr:nvSpPr>
        <xdr:cNvPr id="52" name="Line 35"/>
        <xdr:cNvSpPr/>
      </xdr:nvSpPr>
      <xdr:spPr>
        <a:xfrm>
          <a:off x="3540240" y="9035280"/>
          <a:ext cx="4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000</xdr:colOff>
      <xdr:row>54</xdr:row>
      <xdr:rowOff>0</xdr:rowOff>
    </xdr:from>
    <xdr:to>
      <xdr:col>22</xdr:col>
      <xdr:colOff>9360</xdr:colOff>
      <xdr:row>54</xdr:row>
      <xdr:rowOff>0</xdr:rowOff>
    </xdr:to>
    <xdr:sp>
      <xdr:nvSpPr>
        <xdr:cNvPr id="53" name="Line 36"/>
        <xdr:cNvSpPr/>
      </xdr:nvSpPr>
      <xdr:spPr>
        <a:xfrm>
          <a:off x="3494880" y="919728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6360</xdr:colOff>
      <xdr:row>53</xdr:row>
      <xdr:rowOff>0</xdr:rowOff>
    </xdr:from>
    <xdr:to>
      <xdr:col>22</xdr:col>
      <xdr:colOff>9360</xdr:colOff>
      <xdr:row>53</xdr:row>
      <xdr:rowOff>0</xdr:rowOff>
    </xdr:to>
    <xdr:sp>
      <xdr:nvSpPr>
        <xdr:cNvPr id="54" name="Line 37"/>
        <xdr:cNvSpPr/>
      </xdr:nvSpPr>
      <xdr:spPr>
        <a:xfrm>
          <a:off x="3540240" y="9035280"/>
          <a:ext cx="4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000</xdr:colOff>
      <xdr:row>54</xdr:row>
      <xdr:rowOff>0</xdr:rowOff>
    </xdr:from>
    <xdr:to>
      <xdr:col>22</xdr:col>
      <xdr:colOff>9360</xdr:colOff>
      <xdr:row>54</xdr:row>
      <xdr:rowOff>0</xdr:rowOff>
    </xdr:to>
    <xdr:sp>
      <xdr:nvSpPr>
        <xdr:cNvPr id="55" name="Line 38"/>
        <xdr:cNvSpPr/>
      </xdr:nvSpPr>
      <xdr:spPr>
        <a:xfrm>
          <a:off x="3494880" y="919728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360</xdr:colOff>
      <xdr:row>58</xdr:row>
      <xdr:rowOff>28440</xdr:rowOff>
    </xdr:from>
    <xdr:to>
      <xdr:col>23</xdr:col>
      <xdr:colOff>99360</xdr:colOff>
      <xdr:row>59</xdr:row>
      <xdr:rowOff>162000</xdr:rowOff>
    </xdr:to>
    <xdr:sp>
      <xdr:nvSpPr>
        <xdr:cNvPr id="56" name="Line 39"/>
        <xdr:cNvSpPr/>
      </xdr:nvSpPr>
      <xdr:spPr>
        <a:xfrm>
          <a:off x="3838320" y="987336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48</xdr:row>
      <xdr:rowOff>0</xdr:rowOff>
    </xdr:from>
    <xdr:to>
      <xdr:col>13</xdr:col>
      <xdr:colOff>72360</xdr:colOff>
      <xdr:row>48</xdr:row>
      <xdr:rowOff>162000</xdr:rowOff>
    </xdr:to>
    <xdr:sp>
      <xdr:nvSpPr>
        <xdr:cNvPr id="57" name="Line 40"/>
        <xdr:cNvSpPr/>
      </xdr:nvSpPr>
      <xdr:spPr>
        <a:xfrm flipV="1">
          <a:off x="2185560" y="822564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48</xdr:row>
      <xdr:rowOff>0</xdr:rowOff>
    </xdr:from>
    <xdr:to>
      <xdr:col>19</xdr:col>
      <xdr:colOff>81360</xdr:colOff>
      <xdr:row>48</xdr:row>
      <xdr:rowOff>162000</xdr:rowOff>
    </xdr:to>
    <xdr:sp>
      <xdr:nvSpPr>
        <xdr:cNvPr id="58" name="Line 41"/>
        <xdr:cNvSpPr/>
      </xdr:nvSpPr>
      <xdr:spPr>
        <a:xfrm flipV="1">
          <a:off x="3169800" y="82256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1360</xdr:colOff>
      <xdr:row>48</xdr:row>
      <xdr:rowOff>0</xdr:rowOff>
    </xdr:from>
    <xdr:to>
      <xdr:col>23</xdr:col>
      <xdr:colOff>81360</xdr:colOff>
      <xdr:row>48</xdr:row>
      <xdr:rowOff>162000</xdr:rowOff>
    </xdr:to>
    <xdr:sp>
      <xdr:nvSpPr>
        <xdr:cNvPr id="59" name="Line 42"/>
        <xdr:cNvSpPr/>
      </xdr:nvSpPr>
      <xdr:spPr>
        <a:xfrm flipV="1">
          <a:off x="3820320" y="822564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3720</xdr:colOff>
      <xdr:row>49</xdr:row>
      <xdr:rowOff>66600</xdr:rowOff>
    </xdr:from>
    <xdr:to>
      <xdr:col>21</xdr:col>
      <xdr:colOff>153720</xdr:colOff>
      <xdr:row>49</xdr:row>
      <xdr:rowOff>66600</xdr:rowOff>
    </xdr:to>
    <xdr:sp>
      <xdr:nvSpPr>
        <xdr:cNvPr id="60" name="Line 43"/>
        <xdr:cNvSpPr/>
      </xdr:nvSpPr>
      <xdr:spPr>
        <a:xfrm>
          <a:off x="2917080" y="8454240"/>
          <a:ext cx="65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66600</xdr:rowOff>
    </xdr:from>
    <xdr:to>
      <xdr:col>18</xdr:col>
      <xdr:colOff>81360</xdr:colOff>
      <xdr:row>49</xdr:row>
      <xdr:rowOff>66600</xdr:rowOff>
    </xdr:to>
    <xdr:sp>
      <xdr:nvSpPr>
        <xdr:cNvPr id="61" name="Line 44"/>
        <xdr:cNvSpPr/>
      </xdr:nvSpPr>
      <xdr:spPr>
        <a:xfrm flipH="1">
          <a:off x="2926080" y="8454240"/>
          <a:ext cx="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2.25" defaultRowHeight="12.75" zeroHeight="false" outlineLevelRow="0" outlineLevelCol="0"/>
  <cols>
    <col collapsed="false" customWidth="false" hidden="false" outlineLevel="0" max="6" min="1" style="1" width="2.25"/>
    <col collapsed="false" customWidth="true" hidden="false" outlineLevel="0" max="7" min="7" style="1" width="2.37"/>
    <col collapsed="false" customWidth="true" hidden="false" outlineLevel="0" max="8" min="8" style="1" width="2.87"/>
    <col collapsed="false" customWidth="false" hidden="false" outlineLevel="0" max="16" min="9" style="1" width="2.25"/>
    <col collapsed="false" customWidth="true" hidden="false" outlineLevel="0" max="17" min="17" style="1" width="2.49"/>
    <col collapsed="false" customWidth="false" hidden="false" outlineLevel="0" max="21" min="18" style="1" width="2.25"/>
    <col collapsed="false" customWidth="false" hidden="false" outlineLevel="0" max="22" min="22" style="2" width="2.25"/>
    <col collapsed="false" customWidth="false" hidden="false" outlineLevel="0" max="24" min="23" style="1" width="2.25"/>
    <col collapsed="false" customWidth="true" hidden="false" outlineLevel="0" max="25" min="25" style="1" width="2.75"/>
    <col collapsed="false" customWidth="false" hidden="false" outlineLevel="0" max="26" min="26" style="1" width="2.25"/>
    <col collapsed="false" customWidth="true" hidden="false" outlineLevel="0" max="27" min="27" style="1" width="2.37"/>
    <col collapsed="false" customWidth="false" hidden="false" outlineLevel="0" max="44" min="28" style="1" width="2.25"/>
    <col collapsed="false" customWidth="true" hidden="false" outlineLevel="0" max="45" min="45" style="1" width="2.62"/>
    <col collapsed="false" customWidth="false" hidden="false" outlineLevel="0" max="257" min="46" style="1" width="2.25"/>
  </cols>
  <sheetData>
    <row r="1" s="10" customFormat="true" ht="32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5"/>
      <c r="S1" s="5"/>
      <c r="T1" s="5"/>
      <c r="U1" s="6"/>
      <c r="V1" s="7" t="s">
        <v>0</v>
      </c>
      <c r="W1" s="4"/>
      <c r="X1" s="5"/>
      <c r="Y1" s="4"/>
      <c r="Z1" s="5"/>
      <c r="AA1" s="4"/>
      <c r="AB1" s="5"/>
      <c r="AC1" s="4"/>
      <c r="AD1" s="5"/>
      <c r="AE1" s="5"/>
      <c r="AF1" s="5"/>
      <c r="AG1" s="4"/>
      <c r="AH1" s="5"/>
      <c r="AI1" s="5"/>
      <c r="AJ1" s="5"/>
      <c r="AK1" s="4"/>
      <c r="AL1" s="5"/>
      <c r="AM1" s="5"/>
      <c r="AN1" s="8" t="s">
        <v>1</v>
      </c>
      <c r="AO1" s="4"/>
      <c r="AP1" s="5"/>
      <c r="AQ1" s="5"/>
      <c r="AR1" s="4"/>
      <c r="AS1" s="9"/>
    </row>
    <row r="2" s="10" customFormat="true" ht="13.5" hidden="false" customHeight="true" outlineLevel="0" collapsed="false">
      <c r="A2" s="11"/>
      <c r="B2" s="12"/>
      <c r="C2" s="12"/>
      <c r="D2" s="13"/>
      <c r="E2" s="12" t="s">
        <v>2</v>
      </c>
      <c r="F2" s="12"/>
      <c r="G2" s="12"/>
      <c r="H2" s="12"/>
      <c r="I2" s="12"/>
      <c r="J2" s="13"/>
      <c r="K2" s="12" t="s">
        <v>3</v>
      </c>
      <c r="O2" s="12"/>
      <c r="P2" s="12"/>
      <c r="Q2" s="12"/>
      <c r="R2" s="12"/>
      <c r="S2" s="12"/>
      <c r="T2" s="12"/>
      <c r="U2" s="14"/>
      <c r="V2" s="14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5"/>
      <c r="AS2" s="16"/>
    </row>
    <row r="3" s="10" customFormat="true" ht="12" hidden="false" customHeight="true" outlineLevel="0" collapsed="false">
      <c r="A3" s="17"/>
      <c r="B3" s="18"/>
      <c r="C3" s="18"/>
      <c r="D3" s="19"/>
      <c r="E3" s="18"/>
      <c r="F3" s="18"/>
      <c r="G3" s="18"/>
      <c r="H3" s="18"/>
      <c r="I3" s="18"/>
      <c r="J3" s="18"/>
      <c r="K3" s="18"/>
      <c r="L3" s="20"/>
      <c r="M3" s="20"/>
      <c r="N3" s="20"/>
      <c r="O3" s="18"/>
      <c r="P3" s="18"/>
      <c r="Q3" s="18"/>
      <c r="R3" s="18"/>
      <c r="S3" s="18"/>
      <c r="T3" s="18"/>
      <c r="U3" s="21"/>
      <c r="V3" s="21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22"/>
      <c r="AS3" s="23"/>
    </row>
    <row r="4" s="29" customFormat="true" ht="30" hidden="false" customHeight="true" outlineLevel="0" collapsed="false">
      <c r="A4" s="24" t="s">
        <v>4</v>
      </c>
      <c r="B4" s="25"/>
      <c r="C4" s="25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5" t="s">
        <v>5</v>
      </c>
      <c r="V4" s="27"/>
      <c r="W4" s="25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8" t="s">
        <v>6</v>
      </c>
    </row>
    <row r="5" s="29" customFormat="true" ht="30" hidden="false" customHeight="true" outlineLevel="0" collapsed="false">
      <c r="A5" s="30" t="s">
        <v>7</v>
      </c>
      <c r="B5" s="31"/>
      <c r="C5" s="31"/>
      <c r="D5" s="31"/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0" t="s">
        <v>8</v>
      </c>
      <c r="V5" s="30"/>
      <c r="W5" s="30"/>
      <c r="X5" s="30"/>
      <c r="Y5" s="30"/>
      <c r="Z5" s="30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28"/>
    </row>
    <row r="6" s="29" customFormat="true" ht="30" hidden="false" customHeight="true" outlineLevel="0" collapsed="false">
      <c r="A6" s="34" t="s">
        <v>9</v>
      </c>
      <c r="B6" s="34"/>
      <c r="C6" s="34"/>
      <c r="D6" s="34"/>
      <c r="E6" s="34"/>
      <c r="F6" s="34"/>
      <c r="G6" s="34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34" t="s">
        <v>10</v>
      </c>
      <c r="V6" s="34"/>
      <c r="W6" s="34"/>
      <c r="X6" s="34"/>
      <c r="Y6" s="34"/>
      <c r="Z6" s="34"/>
      <c r="AA6" s="34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8"/>
    </row>
    <row r="7" s="29" customFormat="true" ht="30" hidden="false" customHeight="true" outlineLevel="0" collapsed="false">
      <c r="A7" s="30" t="s">
        <v>11</v>
      </c>
      <c r="B7" s="31"/>
      <c r="C7" s="31"/>
      <c r="D7" s="31"/>
      <c r="E7" s="31"/>
      <c r="F7" s="35"/>
      <c r="G7" s="36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25" t="s">
        <v>12</v>
      </c>
      <c r="V7" s="27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8"/>
    </row>
    <row r="8" s="29" customFormat="true" ht="30" hidden="false" customHeight="true" outlineLevel="0" collapsed="false">
      <c r="A8" s="30" t="s">
        <v>13</v>
      </c>
      <c r="B8" s="39"/>
      <c r="C8" s="39"/>
      <c r="D8" s="39"/>
      <c r="E8" s="39"/>
      <c r="F8" s="35"/>
      <c r="G8" s="36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40" t="s">
        <v>14</v>
      </c>
      <c r="V8" s="41"/>
      <c r="W8" s="40"/>
      <c r="X8" s="40"/>
      <c r="Y8" s="40"/>
      <c r="Z8" s="36"/>
      <c r="AA8" s="42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28"/>
    </row>
    <row r="9" s="29" customFormat="true" ht="19.5" hidden="false" customHeight="true" outlineLevel="0" collapsed="false">
      <c r="A9" s="30" t="s">
        <v>15</v>
      </c>
      <c r="B9" s="31"/>
      <c r="C9" s="31"/>
      <c r="D9" s="31"/>
      <c r="E9" s="31"/>
      <c r="F9" s="31"/>
      <c r="G9" s="31"/>
      <c r="H9" s="43"/>
      <c r="I9" s="43"/>
      <c r="J9" s="44" t="s">
        <v>16</v>
      </c>
      <c r="K9" s="31"/>
      <c r="L9" s="43"/>
      <c r="M9" s="43"/>
      <c r="N9" s="43"/>
      <c r="O9" s="44" t="s">
        <v>17</v>
      </c>
      <c r="P9" s="31"/>
      <c r="Q9" s="43"/>
      <c r="R9" s="43"/>
      <c r="S9" s="31"/>
      <c r="T9" s="31"/>
      <c r="U9" s="31"/>
      <c r="V9" s="45"/>
      <c r="W9" s="31"/>
      <c r="X9" s="31"/>
      <c r="Y9" s="31"/>
      <c r="Z9" s="31"/>
      <c r="AA9" s="31"/>
      <c r="AB9" s="31"/>
      <c r="AC9" s="31"/>
      <c r="AD9" s="31"/>
      <c r="AE9" s="31"/>
      <c r="AF9" s="43"/>
      <c r="AG9" s="43"/>
      <c r="AH9" s="44" t="s">
        <v>16</v>
      </c>
      <c r="AI9" s="46"/>
      <c r="AJ9" s="43"/>
      <c r="AK9" s="43"/>
      <c r="AL9" s="43"/>
      <c r="AM9" s="47" t="s">
        <v>17</v>
      </c>
      <c r="AN9" s="43"/>
      <c r="AO9" s="43"/>
      <c r="AP9" s="43"/>
      <c r="AQ9" s="46"/>
      <c r="AR9" s="48"/>
      <c r="AS9" s="49"/>
    </row>
    <row r="10" customFormat="false" ht="12.75" hidden="false" customHeight="true" outlineLevel="0" collapsed="false">
      <c r="A10" s="50"/>
      <c r="B10" s="51"/>
      <c r="C10" s="51"/>
      <c r="D10" s="51"/>
      <c r="E10" s="51"/>
      <c r="F10" s="51"/>
      <c r="G10" s="51"/>
      <c r="I10" s="51"/>
      <c r="J10" s="51"/>
      <c r="K10" s="51"/>
      <c r="N10" s="51"/>
      <c r="O10" s="51"/>
      <c r="P10" s="51"/>
      <c r="S10" s="51"/>
      <c r="T10" s="51"/>
      <c r="U10" s="52"/>
      <c r="V10" s="53"/>
      <c r="W10" s="52"/>
      <c r="X10" s="52"/>
      <c r="Y10" s="52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Q10" s="55"/>
      <c r="AR10" s="55"/>
      <c r="AS10" s="56"/>
    </row>
    <row r="11" customFormat="false" ht="12.75" hidden="false" customHeight="true" outlineLevel="0" collapsed="false">
      <c r="A11" s="50"/>
      <c r="B11" s="57"/>
      <c r="C11" s="51" t="s">
        <v>18</v>
      </c>
      <c r="D11" s="51"/>
      <c r="E11" s="51"/>
      <c r="F11" s="51"/>
      <c r="G11" s="51"/>
      <c r="K11" s="58"/>
      <c r="L11" s="59"/>
      <c r="M11" s="59"/>
      <c r="O11" s="60" t="s">
        <v>19</v>
      </c>
      <c r="P11" s="51"/>
      <c r="Q11" s="51"/>
      <c r="S11" s="51"/>
      <c r="T11" s="57"/>
      <c r="U11" s="1" t="s">
        <v>20</v>
      </c>
      <c r="X11" s="52"/>
      <c r="Y11" s="52"/>
      <c r="Z11" s="54"/>
      <c r="AB11" s="55"/>
      <c r="AC11" s="55"/>
      <c r="AD11" s="55"/>
      <c r="AE11" s="55"/>
      <c r="AI11" s="58"/>
      <c r="AJ11" s="59"/>
      <c r="AK11" s="59"/>
      <c r="AM11" s="61" t="s">
        <v>21</v>
      </c>
      <c r="AQ11" s="55"/>
      <c r="AR11" s="55"/>
      <c r="AS11" s="62"/>
    </row>
    <row r="12" s="1" customFormat="true" ht="12.75" hidden="false" customHeight="true" outlineLevel="0" collapsed="false">
      <c r="A12" s="50"/>
      <c r="B12" s="51"/>
      <c r="C12" s="51"/>
      <c r="D12" s="51"/>
      <c r="E12" s="51"/>
      <c r="F12" s="51"/>
      <c r="G12" s="51"/>
      <c r="K12" s="51"/>
      <c r="L12" s="51"/>
      <c r="M12" s="51"/>
      <c r="O12" s="60"/>
      <c r="P12" s="51"/>
      <c r="Q12" s="51"/>
      <c r="S12" s="51"/>
      <c r="T12" s="52"/>
      <c r="U12" s="2"/>
      <c r="V12" s="2"/>
      <c r="X12" s="52"/>
      <c r="Y12" s="52"/>
      <c r="Z12" s="54"/>
      <c r="AA12" s="55"/>
      <c r="AB12" s="55"/>
      <c r="AC12" s="55"/>
      <c r="AD12" s="55"/>
      <c r="AE12" s="55"/>
      <c r="AF12" s="55"/>
      <c r="AI12" s="63"/>
      <c r="AJ12" s="63"/>
      <c r="AK12" s="63"/>
      <c r="AM12" s="61"/>
      <c r="AQ12" s="55"/>
      <c r="AR12" s="55"/>
      <c r="AS12" s="56"/>
    </row>
    <row r="13" customFormat="false" ht="12.75" hidden="false" customHeight="true" outlineLevel="0" collapsed="false">
      <c r="A13" s="50"/>
      <c r="B13" s="57"/>
      <c r="C13" s="51" t="s">
        <v>22</v>
      </c>
      <c r="D13" s="51"/>
      <c r="E13" s="51"/>
      <c r="F13" s="51"/>
      <c r="G13" s="51"/>
      <c r="K13" s="58"/>
      <c r="L13" s="59"/>
      <c r="M13" s="59"/>
      <c r="O13" s="60" t="s">
        <v>23</v>
      </c>
      <c r="P13" s="51"/>
      <c r="Q13" s="51"/>
      <c r="S13" s="51"/>
      <c r="T13" s="57"/>
      <c r="U13" s="51" t="s">
        <v>24</v>
      </c>
      <c r="X13" s="52"/>
      <c r="Y13" s="52"/>
      <c r="Z13" s="54"/>
      <c r="AA13" s="55"/>
      <c r="AB13" s="55"/>
      <c r="AC13" s="55"/>
      <c r="AD13" s="55"/>
      <c r="AE13" s="55"/>
      <c r="AI13" s="58"/>
      <c r="AJ13" s="59"/>
      <c r="AK13" s="59"/>
      <c r="AM13" s="61" t="s">
        <v>25</v>
      </c>
      <c r="AQ13" s="55"/>
      <c r="AR13" s="55"/>
      <c r="AS13" s="62"/>
    </row>
    <row r="14" s="1" customFormat="true" ht="12.75" hidden="false" customHeight="true" outlineLevel="0" collapsed="false">
      <c r="A14" s="50"/>
      <c r="B14" s="51"/>
      <c r="C14" s="51"/>
      <c r="D14" s="51"/>
      <c r="E14" s="51"/>
      <c r="F14" s="51"/>
      <c r="G14" s="51"/>
      <c r="K14" s="51"/>
      <c r="L14" s="51"/>
      <c r="M14" s="51"/>
      <c r="O14" s="60"/>
      <c r="P14" s="51"/>
      <c r="Q14" s="51"/>
      <c r="S14" s="51"/>
      <c r="T14" s="52"/>
      <c r="U14" s="53"/>
      <c r="V14" s="2"/>
      <c r="X14" s="52"/>
      <c r="Y14" s="52"/>
      <c r="Z14" s="54"/>
      <c r="AA14" s="55"/>
      <c r="AB14" s="55"/>
      <c r="AC14" s="55"/>
      <c r="AD14" s="55"/>
      <c r="AE14" s="55"/>
      <c r="AI14" s="63"/>
      <c r="AJ14" s="63"/>
      <c r="AK14" s="55"/>
      <c r="AQ14" s="55"/>
      <c r="AR14" s="55"/>
      <c r="AS14" s="56"/>
    </row>
    <row r="15" s="1" customFormat="true" ht="12.75" hidden="false" customHeight="true" outlineLevel="0" collapsed="false">
      <c r="A15" s="50"/>
      <c r="B15" s="57"/>
      <c r="C15" s="51" t="s">
        <v>26</v>
      </c>
      <c r="D15" s="51"/>
      <c r="E15" s="51"/>
      <c r="F15" s="51"/>
      <c r="G15" s="51"/>
      <c r="K15" s="58"/>
      <c r="L15" s="59"/>
      <c r="M15" s="59"/>
      <c r="O15" s="60" t="s">
        <v>27</v>
      </c>
      <c r="P15" s="51"/>
      <c r="Q15" s="51"/>
      <c r="S15" s="51"/>
      <c r="T15" s="57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I15" s="58"/>
      <c r="AJ15" s="59"/>
      <c r="AK15" s="59"/>
      <c r="AQ15" s="55"/>
      <c r="AR15" s="55"/>
      <c r="AS15" s="62"/>
    </row>
    <row r="16" customFormat="false" ht="12.75" hidden="false" customHeight="true" outlineLevel="0" collapsed="false">
      <c r="A16" s="50"/>
      <c r="B16" s="51"/>
      <c r="C16" s="51"/>
      <c r="D16" s="51"/>
      <c r="E16" s="51"/>
      <c r="F16" s="51"/>
      <c r="G16" s="51"/>
      <c r="K16" s="51"/>
      <c r="L16" s="51"/>
      <c r="M16" s="51"/>
      <c r="O16" s="60"/>
      <c r="P16" s="51"/>
      <c r="Q16" s="51"/>
      <c r="S16" s="51"/>
      <c r="T16" s="51"/>
      <c r="U16" s="52"/>
      <c r="V16" s="53"/>
      <c r="W16" s="52"/>
      <c r="X16" s="52"/>
      <c r="Y16" s="52"/>
      <c r="Z16" s="54"/>
      <c r="AA16" s="55"/>
      <c r="AB16" s="55"/>
      <c r="AC16" s="55"/>
      <c r="AD16" s="55"/>
      <c r="AE16" s="55"/>
      <c r="AF16" s="55"/>
      <c r="AG16" s="55"/>
      <c r="AK16" s="55"/>
      <c r="AO16" s="55"/>
      <c r="AP16" s="55"/>
      <c r="AQ16" s="55"/>
      <c r="AR16" s="55"/>
      <c r="AS16" s="56"/>
    </row>
    <row r="17" customFormat="false" ht="12.75" hidden="false" customHeight="true" outlineLevel="0" collapsed="false">
      <c r="A17" s="50"/>
      <c r="B17" s="57"/>
      <c r="C17" s="60" t="s">
        <v>28</v>
      </c>
      <c r="D17" s="51"/>
      <c r="E17" s="51"/>
      <c r="F17" s="51"/>
      <c r="G17" s="51"/>
      <c r="K17" s="58"/>
      <c r="L17" s="59"/>
      <c r="M17" s="59"/>
      <c r="O17" s="60" t="s">
        <v>29</v>
      </c>
      <c r="P17" s="51"/>
      <c r="Q17" s="51"/>
      <c r="AJ17" s="55"/>
      <c r="AK17" s="55"/>
      <c r="AL17" s="55"/>
      <c r="AM17" s="55"/>
      <c r="AN17" s="55"/>
      <c r="AO17" s="55"/>
      <c r="AP17" s="55"/>
      <c r="AQ17" s="55"/>
      <c r="AR17" s="55"/>
      <c r="AS17" s="65"/>
    </row>
    <row r="18" customFormat="false" ht="12.75" hidden="false" customHeight="true" outlineLevel="0" collapsed="false">
      <c r="A18" s="50"/>
      <c r="B18" s="66"/>
      <c r="C18" s="51"/>
      <c r="D18" s="51"/>
      <c r="E18" s="51"/>
      <c r="F18" s="51"/>
      <c r="G18" s="51"/>
      <c r="K18" s="51"/>
      <c r="L18" s="51"/>
      <c r="M18" s="51"/>
      <c r="O18" s="60"/>
      <c r="P18" s="51"/>
      <c r="Q18" s="51"/>
      <c r="T18" s="67" t="s">
        <v>30</v>
      </c>
      <c r="U18" s="52"/>
      <c r="V18" s="53"/>
      <c r="W18" s="52"/>
      <c r="X18" s="52"/>
      <c r="Y18" s="52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6"/>
    </row>
    <row r="19" s="1" customFormat="true" ht="12.75" hidden="false" customHeight="true" outlineLevel="0" collapsed="false">
      <c r="A19" s="50"/>
      <c r="B19" s="57"/>
      <c r="C19" s="60" t="s">
        <v>31</v>
      </c>
      <c r="D19" s="51"/>
      <c r="E19" s="51"/>
      <c r="F19" s="51"/>
      <c r="G19" s="51"/>
      <c r="K19" s="58"/>
      <c r="L19" s="59"/>
      <c r="M19" s="59"/>
      <c r="O19" s="60" t="s">
        <v>32</v>
      </c>
      <c r="P19" s="51"/>
      <c r="Q19" s="51"/>
      <c r="T19" s="67" t="s">
        <v>33</v>
      </c>
      <c r="U19" s="52"/>
      <c r="V19" s="53"/>
      <c r="W19" s="52"/>
      <c r="X19" s="52"/>
      <c r="Y19" s="52"/>
      <c r="Z19" s="5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65"/>
    </row>
    <row r="20" s="1" customFormat="true" ht="15.75" hidden="false" customHeight="false" outlineLevel="0" collapsed="false">
      <c r="A20" s="50"/>
      <c r="B20" s="68"/>
      <c r="C20" s="60"/>
      <c r="D20" s="51"/>
      <c r="E20" s="51"/>
      <c r="F20" s="51"/>
      <c r="G20" s="51"/>
      <c r="H20" s="69"/>
      <c r="I20" s="70"/>
      <c r="J20" s="70"/>
      <c r="K20" s="70"/>
      <c r="L20" s="69"/>
      <c r="M20" s="69"/>
      <c r="N20" s="60"/>
      <c r="O20" s="51"/>
      <c r="P20" s="51"/>
      <c r="Q20" s="69"/>
      <c r="R20" s="69"/>
      <c r="T20" s="67"/>
      <c r="U20" s="52"/>
      <c r="V20" s="53"/>
      <c r="W20" s="52"/>
      <c r="X20" s="52"/>
      <c r="Y20" s="52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71"/>
    </row>
    <row r="21" s="1" customFormat="true" ht="15.75" hidden="false" customHeight="false" outlineLevel="0" collapsed="false">
      <c r="A21" s="72"/>
      <c r="B21" s="73"/>
      <c r="C21" s="74"/>
      <c r="D21" s="75"/>
      <c r="E21" s="75"/>
      <c r="F21" s="75"/>
      <c r="G21" s="75"/>
      <c r="H21" s="76"/>
      <c r="I21" s="77"/>
      <c r="J21" s="77"/>
      <c r="K21" s="77"/>
      <c r="L21" s="76"/>
      <c r="M21" s="76"/>
      <c r="N21" s="74"/>
      <c r="O21" s="75"/>
      <c r="P21" s="75"/>
      <c r="Q21" s="76"/>
      <c r="R21" s="69"/>
      <c r="T21" s="67"/>
      <c r="U21" s="52"/>
      <c r="V21" s="53"/>
      <c r="W21" s="52"/>
      <c r="X21" s="52"/>
      <c r="Y21" s="52"/>
      <c r="Z21" s="54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71"/>
    </row>
    <row r="22" s="1" customFormat="true" ht="15.75" hidden="false" customHeight="false" outlineLevel="0" collapsed="false">
      <c r="A22" s="72"/>
      <c r="B22" s="73" t="s">
        <v>34</v>
      </c>
      <c r="C22" s="74"/>
      <c r="D22" s="76"/>
      <c r="E22" s="75"/>
      <c r="F22" s="75"/>
      <c r="G22" s="75"/>
      <c r="H22" s="76"/>
      <c r="I22" s="77"/>
      <c r="J22" s="77"/>
      <c r="K22" s="77"/>
      <c r="L22" s="76"/>
      <c r="M22" s="76"/>
      <c r="N22" s="74"/>
      <c r="O22" s="75"/>
      <c r="P22" s="75"/>
      <c r="Q22" s="76"/>
      <c r="R22" s="69"/>
      <c r="T22" s="67"/>
      <c r="U22" s="52"/>
      <c r="V22" s="53"/>
      <c r="W22" s="52"/>
      <c r="X22" s="52"/>
      <c r="Y22" s="52"/>
      <c r="Z22" s="54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71"/>
    </row>
    <row r="23" s="1" customFormat="true" ht="21" hidden="false" customHeight="true" outlineLevel="0" collapsed="false">
      <c r="A23" s="72"/>
      <c r="B23" s="78" t="str">
        <f aca="false">'"OLTC" РПН'!K8</f>
        <v> </v>
      </c>
      <c r="C23" s="78"/>
      <c r="D23" s="79" t="s">
        <v>35</v>
      </c>
      <c r="E23" s="80" t="str">
        <f aca="false">'"OLTC" РПН'!N8</f>
        <v> </v>
      </c>
      <c r="F23" s="80"/>
      <c r="G23" s="80"/>
      <c r="H23" s="81"/>
      <c r="I23" s="80" t="str">
        <f aca="false">'"OLTC" РПН'!R8</f>
        <v> </v>
      </c>
      <c r="J23" s="80"/>
      <c r="K23" s="82"/>
      <c r="L23" s="80"/>
      <c r="M23" s="80"/>
      <c r="N23" s="80"/>
      <c r="O23" s="80"/>
      <c r="P23" s="81"/>
      <c r="Q23" s="83" t="str">
        <f aca="false">'"OLTC" РПН'!Z8</f>
        <v> </v>
      </c>
      <c r="R23" s="83"/>
      <c r="S23" s="81" t="s">
        <v>36</v>
      </c>
      <c r="T23" s="80" t="str">
        <f aca="false">'"OLTC" РПН'!AC8</f>
        <v> </v>
      </c>
      <c r="U23" s="80"/>
      <c r="V23" s="80"/>
      <c r="W23" s="84" t="s">
        <v>37</v>
      </c>
      <c r="X23" s="80" t="str">
        <f aca="false">'"OLTC" РПН'!AG8</f>
        <v> </v>
      </c>
      <c r="Y23" s="80"/>
      <c r="Z23" s="80"/>
      <c r="AA23" s="81"/>
      <c r="AB23" s="84" t="s">
        <v>36</v>
      </c>
      <c r="AC23" s="80" t="str">
        <f aca="false">'"OLTC" РПН'!AL8</f>
        <v> </v>
      </c>
      <c r="AD23" s="80"/>
      <c r="AE23" s="80"/>
      <c r="AF23" s="80"/>
      <c r="AG23" s="80"/>
      <c r="AH23" s="80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71"/>
    </row>
    <row r="24" s="1" customFormat="true" ht="13.5" hidden="false" customHeight="fals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75"/>
      <c r="Q24" s="86"/>
      <c r="R24" s="66"/>
      <c r="S24" s="66"/>
      <c r="T24" s="66"/>
      <c r="U24" s="87"/>
      <c r="V24" s="88"/>
      <c r="W24" s="87"/>
      <c r="X24" s="87"/>
      <c r="Y24" s="87"/>
      <c r="Z24" s="89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1"/>
    </row>
    <row r="25" customFormat="false" ht="13.5" hidden="false" customHeight="false" outlineLevel="0" collapsed="false">
      <c r="A25" s="92" t="s">
        <v>38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93"/>
      <c r="M25" s="87"/>
      <c r="N25" s="87"/>
      <c r="O25" s="87"/>
      <c r="P25" s="94"/>
      <c r="Q25" s="87"/>
      <c r="R25" s="87"/>
      <c r="S25" s="95" t="s">
        <v>39</v>
      </c>
      <c r="T25" s="87"/>
      <c r="U25" s="87"/>
      <c r="V25" s="87"/>
      <c r="W25" s="87"/>
      <c r="X25" s="87"/>
      <c r="Y25" s="87"/>
      <c r="Z25" s="92"/>
      <c r="AA25" s="87"/>
      <c r="AB25" s="87"/>
      <c r="AC25" s="87"/>
      <c r="AD25" s="87"/>
      <c r="AE25" s="87"/>
      <c r="AF25" s="96" t="s">
        <v>40</v>
      </c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93"/>
      <c r="AS25" s="97"/>
    </row>
    <row r="26" customFormat="false" ht="12.75" hidden="false" customHeight="true" outlineLevel="0" collapsed="false">
      <c r="A26" s="98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99"/>
      <c r="M26" s="52"/>
      <c r="N26" s="52"/>
      <c r="O26" s="52"/>
      <c r="P26" s="52"/>
      <c r="Q26" s="52"/>
      <c r="R26" s="52"/>
      <c r="S26" s="100"/>
      <c r="T26" s="52"/>
      <c r="U26" s="52"/>
      <c r="V26" s="52"/>
      <c r="W26" s="52"/>
      <c r="X26" s="52"/>
      <c r="Y26" s="52"/>
      <c r="Z26" s="98"/>
      <c r="AA26" s="52"/>
      <c r="AB26" s="69"/>
      <c r="AC26" s="52"/>
      <c r="AD26" s="52"/>
      <c r="AE26" s="52"/>
      <c r="AF26" s="101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102"/>
    </row>
    <row r="27" customFormat="false" ht="12.75" hidden="false" customHeight="true" outlineLevel="0" collapsed="false">
      <c r="A27" s="103" t="s">
        <v>41</v>
      </c>
      <c r="B27" s="69"/>
      <c r="C27" s="69"/>
      <c r="D27" s="69"/>
      <c r="E27" s="69"/>
      <c r="F27" s="69"/>
      <c r="G27" s="69"/>
      <c r="H27" s="52"/>
      <c r="I27" s="52"/>
      <c r="J27" s="52"/>
      <c r="K27" s="52"/>
      <c r="L27" s="52"/>
      <c r="M27" s="104"/>
      <c r="N27" s="105"/>
      <c r="O27" s="69" t="s">
        <v>42</v>
      </c>
      <c r="P27" s="52"/>
      <c r="Q27" s="52"/>
      <c r="R27" s="52"/>
      <c r="S27" s="100"/>
      <c r="T27" s="52"/>
      <c r="U27" s="52"/>
      <c r="V27" s="52"/>
      <c r="W27" s="52"/>
      <c r="X27" s="52"/>
      <c r="Y27" s="52"/>
      <c r="Z27" s="98"/>
      <c r="AA27" s="105"/>
      <c r="AB27" s="69" t="s">
        <v>43</v>
      </c>
      <c r="AC27" s="52"/>
      <c r="AD27" s="105"/>
      <c r="AE27" s="69" t="s">
        <v>44</v>
      </c>
      <c r="AF27" s="101"/>
      <c r="AG27" s="105"/>
      <c r="AH27" s="69" t="s">
        <v>45</v>
      </c>
      <c r="AI27" s="52"/>
      <c r="AJ27" s="105"/>
      <c r="AK27" s="106" t="s">
        <v>46</v>
      </c>
      <c r="AL27" s="105"/>
      <c r="AM27" s="107"/>
      <c r="AN27" s="107"/>
      <c r="AO27" s="107"/>
      <c r="AP27" s="107"/>
      <c r="AQ27" s="107"/>
      <c r="AR27" s="52"/>
      <c r="AS27" s="108"/>
    </row>
    <row r="28" customFormat="false" ht="12.75" hidden="false" customHeight="true" outlineLevel="0" collapsed="false">
      <c r="A28" s="103"/>
      <c r="B28" s="69"/>
      <c r="C28" s="69"/>
      <c r="D28" s="69"/>
      <c r="E28" s="69"/>
      <c r="F28" s="69"/>
      <c r="G28" s="69"/>
      <c r="H28" s="52"/>
      <c r="I28" s="52"/>
      <c r="J28" s="52"/>
      <c r="K28" s="52"/>
      <c r="L28" s="99"/>
      <c r="M28" s="52"/>
      <c r="N28" s="69"/>
      <c r="O28" s="52"/>
      <c r="P28" s="52"/>
      <c r="Q28" s="52"/>
      <c r="R28" s="52"/>
      <c r="S28" s="100"/>
      <c r="T28" s="52"/>
      <c r="U28" s="52"/>
      <c r="V28" s="52"/>
      <c r="W28" s="52"/>
      <c r="X28" s="52"/>
      <c r="Y28" s="52"/>
      <c r="Z28" s="98"/>
      <c r="AA28" s="52"/>
      <c r="AB28" s="69"/>
      <c r="AC28" s="52"/>
      <c r="AD28" s="52"/>
      <c r="AE28" s="52"/>
      <c r="AF28" s="101"/>
      <c r="AG28" s="52"/>
      <c r="AH28" s="52"/>
      <c r="AI28" s="69"/>
      <c r="AJ28" s="52"/>
      <c r="AK28" s="52"/>
      <c r="AL28" s="52"/>
      <c r="AM28" s="52"/>
      <c r="AN28" s="52"/>
      <c r="AO28" s="52"/>
      <c r="AP28" s="52"/>
      <c r="AQ28" s="52"/>
      <c r="AR28" s="52"/>
      <c r="AS28" s="104"/>
    </row>
    <row r="29" s="1" customFormat="true" ht="12.75" hidden="false" customHeight="true" outlineLevel="0" collapsed="false">
      <c r="A29" s="103"/>
      <c r="B29" s="69"/>
      <c r="C29" s="69"/>
      <c r="D29" s="69"/>
      <c r="E29" s="69"/>
      <c r="F29" s="69"/>
      <c r="G29" s="69"/>
      <c r="H29" s="52"/>
      <c r="I29" s="52"/>
      <c r="J29" s="52"/>
      <c r="K29" s="52"/>
      <c r="L29" s="99"/>
      <c r="M29" s="52"/>
      <c r="N29" s="52"/>
      <c r="O29" s="52"/>
      <c r="P29" s="52"/>
      <c r="Q29" s="52"/>
      <c r="R29" s="52"/>
      <c r="S29" s="100"/>
      <c r="T29" s="52"/>
      <c r="U29" s="52"/>
      <c r="V29" s="52"/>
      <c r="W29" s="52"/>
      <c r="X29" s="52"/>
      <c r="Y29" s="52"/>
      <c r="Z29" s="98"/>
      <c r="AA29" s="52"/>
      <c r="AB29" s="52"/>
      <c r="AC29" s="52"/>
      <c r="AD29" s="52"/>
      <c r="AE29" s="52"/>
      <c r="AF29" s="101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104"/>
    </row>
    <row r="30" customFormat="false" ht="12.75" hidden="false" customHeight="true" outlineLevel="0" collapsed="false">
      <c r="A30" s="103" t="s">
        <v>4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109"/>
      <c r="M30" s="103"/>
      <c r="N30" s="105"/>
      <c r="O30" s="69" t="s">
        <v>48</v>
      </c>
      <c r="P30" s="69"/>
      <c r="Q30" s="69"/>
      <c r="R30" s="69"/>
      <c r="S30" s="110"/>
      <c r="T30" s="69"/>
      <c r="U30" s="69"/>
      <c r="V30" s="69"/>
      <c r="W30" s="69"/>
      <c r="X30" s="69"/>
      <c r="Y30" s="109"/>
      <c r="Z30" s="103"/>
      <c r="AA30" s="105"/>
      <c r="AB30" s="69" t="s">
        <v>49</v>
      </c>
      <c r="AC30" s="111"/>
      <c r="AD30" s="111"/>
      <c r="AE30" s="111"/>
      <c r="AF30" s="111"/>
      <c r="AG30" s="111"/>
      <c r="AH30" s="69" t="s">
        <v>50</v>
      </c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108"/>
    </row>
    <row r="31" customFormat="false" ht="12.75" hidden="false" customHeight="true" outlineLevel="0" collapsed="false">
      <c r="A31" s="103" t="s">
        <v>5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109"/>
      <c r="M31" s="103"/>
      <c r="N31" s="112"/>
      <c r="O31" s="69" t="s">
        <v>52</v>
      </c>
      <c r="P31" s="69"/>
      <c r="Q31" s="69"/>
      <c r="R31" s="69"/>
      <c r="S31" s="110"/>
      <c r="T31" s="69"/>
      <c r="U31" s="69"/>
      <c r="V31" s="69"/>
      <c r="W31" s="69"/>
      <c r="X31" s="69"/>
      <c r="Y31" s="109"/>
      <c r="Z31" s="103"/>
      <c r="AA31" s="112"/>
      <c r="AB31" s="69"/>
      <c r="AC31" s="69" t="s">
        <v>52</v>
      </c>
      <c r="AD31" s="113"/>
      <c r="AE31" s="113"/>
      <c r="AF31" s="113"/>
      <c r="AG31" s="113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114"/>
    </row>
    <row r="32" customFormat="false" ht="12.75" hidden="false" customHeight="true" outlineLevel="0" collapsed="false">
      <c r="A32" s="103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109"/>
      <c r="M32" s="103"/>
      <c r="N32" s="69"/>
      <c r="O32" s="69"/>
      <c r="P32" s="69"/>
      <c r="Q32" s="69"/>
      <c r="R32" s="69"/>
      <c r="S32" s="110"/>
      <c r="T32" s="69"/>
      <c r="U32" s="69"/>
      <c r="V32" s="69"/>
      <c r="W32" s="69"/>
      <c r="X32" s="69"/>
      <c r="Y32" s="109"/>
      <c r="Z32" s="103"/>
      <c r="AA32" s="69"/>
      <c r="AB32" s="69"/>
      <c r="AC32" s="69"/>
      <c r="AD32" s="69"/>
      <c r="AE32" s="69"/>
      <c r="AF32" s="115"/>
      <c r="AG32" s="52"/>
      <c r="AH32" s="69"/>
      <c r="AI32" s="69"/>
      <c r="AJ32" s="69"/>
      <c r="AK32" s="52"/>
      <c r="AL32" s="69"/>
      <c r="AM32" s="69"/>
      <c r="AN32" s="69"/>
      <c r="AO32" s="69"/>
      <c r="AP32" s="69"/>
      <c r="AQ32" s="69"/>
      <c r="AR32" s="69"/>
      <c r="AS32" s="116"/>
    </row>
    <row r="33" s="1" customFormat="true" ht="12.75" hidden="false" customHeight="true" outlineLevel="0" collapsed="false">
      <c r="A33" s="103" t="s">
        <v>5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109"/>
      <c r="M33" s="103"/>
      <c r="N33" s="105"/>
      <c r="O33" s="69" t="s">
        <v>54</v>
      </c>
      <c r="P33" s="69"/>
      <c r="Q33" s="69"/>
      <c r="R33" s="69"/>
      <c r="S33" s="69"/>
      <c r="T33" s="69"/>
      <c r="U33" s="69"/>
      <c r="V33" s="69"/>
      <c r="W33" s="69"/>
      <c r="X33" s="69"/>
      <c r="Y33" s="109"/>
      <c r="Z33" s="103"/>
      <c r="AA33" s="105"/>
      <c r="AB33" s="106" t="s">
        <v>55</v>
      </c>
      <c r="AC33" s="69"/>
      <c r="AD33" s="69"/>
      <c r="AE33" s="69"/>
      <c r="AF33" s="106"/>
      <c r="AG33" s="69"/>
      <c r="AH33" s="69"/>
      <c r="AI33" s="69"/>
      <c r="AJ33" s="69"/>
      <c r="AK33" s="69"/>
      <c r="AL33" s="69"/>
      <c r="AM33" s="106"/>
      <c r="AN33" s="69"/>
      <c r="AO33" s="69"/>
      <c r="AP33" s="69"/>
      <c r="AQ33" s="69"/>
      <c r="AR33" s="69"/>
      <c r="AS33" s="108"/>
    </row>
    <row r="34" customFormat="false" ht="12.75" hidden="false" customHeight="true" outlineLevel="0" collapsed="false">
      <c r="A34" s="10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109"/>
      <c r="M34" s="103"/>
      <c r="N34" s="69"/>
      <c r="O34" s="69"/>
      <c r="P34" s="69"/>
      <c r="Q34" s="69"/>
      <c r="R34" s="69"/>
      <c r="S34" s="110"/>
      <c r="T34" s="69"/>
      <c r="U34" s="69"/>
      <c r="V34" s="69"/>
      <c r="W34" s="69"/>
      <c r="X34" s="69"/>
      <c r="Y34" s="109"/>
      <c r="Z34" s="103"/>
      <c r="AA34" s="69"/>
      <c r="AB34" s="69"/>
      <c r="AC34" s="69"/>
      <c r="AD34" s="69"/>
      <c r="AE34" s="69"/>
      <c r="AF34" s="106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116"/>
    </row>
    <row r="35" customFormat="false" ht="12.75" hidden="false" customHeight="true" outlineLevel="0" collapsed="false">
      <c r="A35" s="117" t="s">
        <v>56</v>
      </c>
      <c r="M35" s="117"/>
      <c r="N35" s="105"/>
      <c r="O35" s="1" t="s">
        <v>57</v>
      </c>
      <c r="Z35" s="117"/>
      <c r="AA35" s="105"/>
      <c r="AB35" s="107"/>
      <c r="AC35" s="107"/>
      <c r="AD35" s="107"/>
      <c r="AE35" s="107"/>
      <c r="AF35" s="107"/>
      <c r="AG35" s="107"/>
      <c r="AH35" s="107"/>
      <c r="AI35" s="107"/>
      <c r="AJ35" s="107"/>
      <c r="AS35" s="118"/>
    </row>
    <row r="36" s="1" customFormat="true" ht="12.75" hidden="false" customHeight="true" outlineLevel="0" collapsed="false">
      <c r="A36" s="11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109"/>
      <c r="M36" s="103"/>
      <c r="N36" s="69"/>
      <c r="O36" s="69"/>
      <c r="P36" s="69"/>
      <c r="Q36" s="69"/>
      <c r="R36" s="69"/>
      <c r="S36" s="110"/>
      <c r="T36" s="69"/>
      <c r="U36" s="69"/>
      <c r="V36" s="69"/>
      <c r="W36" s="69"/>
      <c r="X36" s="69"/>
      <c r="Y36" s="109"/>
      <c r="Z36" s="103"/>
      <c r="AA36" s="69"/>
      <c r="AB36" s="106"/>
      <c r="AC36" s="69"/>
      <c r="AD36" s="69"/>
      <c r="AE36" s="69"/>
      <c r="AF36" s="69"/>
      <c r="AG36" s="69"/>
      <c r="AH36" s="69"/>
      <c r="AI36" s="69"/>
      <c r="AJ36" s="69"/>
      <c r="AK36" s="69"/>
      <c r="AL36" s="106"/>
      <c r="AM36" s="69"/>
      <c r="AN36" s="69"/>
      <c r="AO36" s="69"/>
      <c r="AP36" s="69"/>
      <c r="AQ36" s="69"/>
      <c r="AR36" s="69"/>
      <c r="AS36" s="120"/>
    </row>
    <row r="37" s="129" customFormat="true" ht="19.5" hidden="false" customHeight="true" outlineLevel="0" collapsed="false">
      <c r="A37" s="121" t="s">
        <v>58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3"/>
      <c r="M37" s="121"/>
      <c r="N37" s="124" t="s">
        <v>59</v>
      </c>
      <c r="O37" s="122"/>
      <c r="P37" s="122"/>
      <c r="Q37" s="122"/>
      <c r="R37" s="125"/>
      <c r="S37" s="125"/>
      <c r="T37" s="125"/>
      <c r="U37" s="125"/>
      <c r="V37" s="125"/>
      <c r="W37" s="125"/>
      <c r="X37" s="125"/>
      <c r="Y37" s="125"/>
      <c r="Z37" s="121"/>
      <c r="AA37" s="122" t="s">
        <v>60</v>
      </c>
      <c r="AB37" s="126"/>
      <c r="AC37" s="122"/>
      <c r="AD37" s="122"/>
      <c r="AE37" s="122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8"/>
    </row>
    <row r="38" s="1" customFormat="true" ht="12.75" hidden="false" customHeight="false" outlineLevel="0" collapsed="false">
      <c r="A38" s="130" t="s">
        <v>61</v>
      </c>
      <c r="B38" s="131"/>
      <c r="C38" s="131"/>
      <c r="D38" s="131"/>
      <c r="E38" s="132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4"/>
      <c r="AS38" s="108"/>
    </row>
    <row r="39" s="1" customFormat="tru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16"/>
    </row>
    <row r="40" s="1" customFormat="tru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16"/>
    </row>
    <row r="41" s="1" customFormat="tru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16"/>
    </row>
    <row r="42" s="1" customFormat="tru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16"/>
    </row>
    <row r="43" s="1" customFormat="true" ht="12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16"/>
    </row>
    <row r="44" s="1" customFormat="tru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16"/>
    </row>
    <row r="45" s="1" customFormat="tru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16"/>
    </row>
    <row r="46" s="1" customFormat="tru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16"/>
    </row>
    <row r="47" s="1" customFormat="tru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16"/>
    </row>
    <row r="48" s="1" customFormat="tru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16"/>
    </row>
    <row r="49" s="1" customFormat="tru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16"/>
    </row>
    <row r="50" s="1" customFormat="tru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16"/>
    </row>
    <row r="51" s="1" customFormat="tru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16"/>
    </row>
    <row r="52" s="1" customFormat="tru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16"/>
    </row>
    <row r="53" s="1" customFormat="tru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16"/>
    </row>
    <row r="54" s="1" customFormat="tru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16"/>
    </row>
    <row r="55" s="1" customFormat="tru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16"/>
    </row>
    <row r="56" s="1" customFormat="tru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16"/>
    </row>
    <row r="57" s="1" customFormat="tru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16"/>
    </row>
    <row r="58" s="1" customFormat="tru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16"/>
    </row>
    <row r="59" s="1" customFormat="true" ht="24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16"/>
    </row>
    <row r="60" s="1" customFormat="true" ht="22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16"/>
    </row>
    <row r="61" s="1" customFormat="true" ht="19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16"/>
    </row>
    <row r="62" s="1" customFormat="true" ht="20.2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20"/>
    </row>
    <row r="63" s="1" customFormat="true" ht="12.75" hidden="false" customHeight="false" outlineLevel="0" collapsed="false">
      <c r="V63" s="2"/>
      <c r="AS63" s="69"/>
    </row>
    <row r="64" s="1" customFormat="true" ht="12.75" hidden="false" customHeight="false" outlineLevel="0" collapsed="false">
      <c r="V64" s="2"/>
      <c r="AS64" s="69"/>
    </row>
    <row r="65" s="1" customFormat="true" ht="12.75" hidden="false" customHeight="false" outlineLevel="0" collapsed="false">
      <c r="V65" s="2"/>
      <c r="AS65" s="69"/>
    </row>
    <row r="66" s="1" customFormat="true" ht="12.75" hidden="false" customHeight="false" outlineLevel="0" collapsed="false">
      <c r="V66" s="2"/>
      <c r="AS66" s="69"/>
    </row>
    <row r="67" s="1" customFormat="true" ht="12.75" hidden="false" customHeight="false" outlineLevel="0" collapsed="false">
      <c r="V67" s="2"/>
      <c r="AS67" s="69"/>
    </row>
    <row r="68" s="1" customFormat="true" ht="12.75" hidden="false" customHeight="false" outlineLevel="0" collapsed="false">
      <c r="V68" s="2"/>
      <c r="AS68" s="69"/>
    </row>
    <row r="69" s="1" customFormat="true" ht="12.75" hidden="false" customHeight="false" outlineLevel="0" collapsed="false">
      <c r="V69" s="2"/>
      <c r="AS69" s="69"/>
    </row>
    <row r="70" s="1" customFormat="true" ht="12.75" hidden="false" customHeight="false" outlineLevel="0" collapsed="false">
      <c r="V70" s="2"/>
      <c r="AS70" s="69"/>
    </row>
    <row r="71" s="1" customFormat="true" ht="12.75" hidden="false" customHeight="false" outlineLevel="0" collapsed="false">
      <c r="V71" s="2"/>
      <c r="AS71" s="69"/>
    </row>
    <row r="72" s="1" customFormat="true" ht="12.75" hidden="false" customHeight="false" outlineLevel="0" collapsed="false">
      <c r="V72" s="2"/>
      <c r="AS72" s="69"/>
    </row>
    <row r="73" s="1" customFormat="true" ht="12.75" hidden="false" customHeight="false" outlineLevel="0" collapsed="false">
      <c r="V73" s="2"/>
      <c r="AS73" s="69"/>
    </row>
    <row r="74" s="1" customFormat="true" ht="12.75" hidden="false" customHeight="false" outlineLevel="0" collapsed="false">
      <c r="V74" s="2"/>
      <c r="AS74" s="69"/>
    </row>
    <row r="75" s="1" customFormat="true" ht="12.75" hidden="false" customHeight="false" outlineLevel="0" collapsed="false">
      <c r="V75" s="2"/>
      <c r="AS75" s="69"/>
    </row>
    <row r="76" s="1" customFormat="true" ht="12.75" hidden="false" customHeight="false" outlineLevel="0" collapsed="false">
      <c r="V76" s="2"/>
      <c r="AS76" s="69"/>
    </row>
    <row r="77" s="1" customFormat="true" ht="12.75" hidden="false" customHeight="false" outlineLevel="0" collapsed="false">
      <c r="V77" s="2"/>
      <c r="AS77" s="69"/>
    </row>
    <row r="78" s="1" customFormat="true" ht="12.75" hidden="false" customHeight="false" outlineLevel="0" collapsed="false">
      <c r="V78" s="2"/>
      <c r="AS78" s="69"/>
    </row>
    <row r="79" s="1" customFormat="true" ht="12.75" hidden="false" customHeight="false" outlineLevel="0" collapsed="false">
      <c r="V79" s="2"/>
      <c r="AS79" s="69"/>
    </row>
    <row r="80" s="1" customFormat="true" ht="12.75" hidden="false" customHeight="false" outlineLevel="0" collapsed="false">
      <c r="V80" s="2"/>
      <c r="AS80" s="69"/>
    </row>
    <row r="81" s="1" customFormat="true" ht="12.75" hidden="false" customHeight="false" outlineLevel="0" collapsed="false">
      <c r="V81" s="2"/>
      <c r="AS81" s="69"/>
    </row>
    <row r="82" s="1" customFormat="true" ht="12.75" hidden="false" customHeight="false" outlineLevel="0" collapsed="false">
      <c r="V82" s="2"/>
      <c r="AS82" s="69"/>
    </row>
    <row r="83" s="1" customFormat="true" ht="12.75" hidden="false" customHeight="false" outlineLevel="0" collapsed="false">
      <c r="V83" s="2"/>
      <c r="AS83" s="69"/>
    </row>
    <row r="84" s="1" customFormat="true" ht="12.75" hidden="false" customHeight="false" outlineLevel="0" collapsed="false">
      <c r="V84" s="2"/>
      <c r="AS84" s="69"/>
    </row>
    <row r="85" s="1" customFormat="true" ht="12.75" hidden="false" customHeight="false" outlineLevel="0" collapsed="false">
      <c r="V85" s="2"/>
      <c r="AS85" s="69"/>
    </row>
    <row r="86" customFormat="false" ht="12.75" hidden="false" customHeight="false" outlineLevel="0" collapsed="false">
      <c r="AT86" s="138"/>
    </row>
  </sheetData>
  <mergeCells count="33">
    <mergeCell ref="E4:T4"/>
    <mergeCell ref="X4:AR4"/>
    <mergeCell ref="AS4:AS8"/>
    <mergeCell ref="H5:T5"/>
    <mergeCell ref="U5:Z5"/>
    <mergeCell ref="AA5:AR5"/>
    <mergeCell ref="A6:G6"/>
    <mergeCell ref="H6:T6"/>
    <mergeCell ref="U6:AA6"/>
    <mergeCell ref="AB6:AR6"/>
    <mergeCell ref="I7:T7"/>
    <mergeCell ref="AC7:AR7"/>
    <mergeCell ref="H8:T8"/>
    <mergeCell ref="AB8:AR8"/>
    <mergeCell ref="U15:AE15"/>
    <mergeCell ref="B23:C23"/>
    <mergeCell ref="E23:G23"/>
    <mergeCell ref="I23:J23"/>
    <mergeCell ref="L23:O23"/>
    <mergeCell ref="Q23:R23"/>
    <mergeCell ref="T23:V23"/>
    <mergeCell ref="X23:Z23"/>
    <mergeCell ref="AC23:AH23"/>
    <mergeCell ref="AM27:AQ27"/>
    <mergeCell ref="AC30:AG30"/>
    <mergeCell ref="AB35:AJ35"/>
    <mergeCell ref="R37:Y37"/>
    <mergeCell ref="AF37:AR37"/>
    <mergeCell ref="A39:AR60"/>
    <mergeCell ref="A61:V61"/>
    <mergeCell ref="W61:AR61"/>
    <mergeCell ref="A62:V62"/>
    <mergeCell ref="W62:AR62"/>
  </mergeCells>
  <printOptions headings="false" gridLines="false" gridLinesSet="true" horizontalCentered="false" verticalCentered="false"/>
  <pageMargins left="0.747916666666667" right="0.747916666666667" top="0.272222222222222" bottom="0.590277777777778" header="0.196527777777778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Version 3.0 03/06 ru</oddFooter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40" workbookViewId="0">
      <selection pane="topLeft" activeCell="V27" activeCellId="0" sqref="V27"/>
    </sheetView>
  </sheetViews>
  <sheetFormatPr defaultColWidth="2.25" defaultRowHeight="12.75" zeroHeight="false" outlineLevelRow="0" outlineLevelCol="0"/>
  <cols>
    <col collapsed="false" customWidth="false" hidden="false" outlineLevel="0" max="7" min="1" style="1" width="2.25"/>
    <col collapsed="false" customWidth="true" hidden="false" outlineLevel="0" max="8" min="8" style="1" width="3.37"/>
    <col collapsed="false" customWidth="false" hidden="false" outlineLevel="0" max="21" min="9" style="1" width="2.25"/>
    <col collapsed="false" customWidth="false" hidden="false" outlineLevel="0" max="22" min="22" style="2" width="2.25"/>
    <col collapsed="false" customWidth="false" hidden="false" outlineLevel="0" max="24" min="23" style="1" width="2.25"/>
    <col collapsed="false" customWidth="true" hidden="false" outlineLevel="0" max="25" min="25" style="1" width="2.75"/>
    <col collapsed="false" customWidth="false" hidden="false" outlineLevel="0" max="44" min="26" style="1" width="2.25"/>
    <col collapsed="false" customWidth="true" hidden="false" outlineLevel="0" max="45" min="45" style="1" width="2.62"/>
    <col collapsed="false" customWidth="false" hidden="false" outlineLevel="0" max="257" min="46" style="1" width="2.25"/>
  </cols>
  <sheetData>
    <row r="1" s="141" customFormat="true" ht="17.25" hidden="false" customHeight="true" outlineLevel="0" collapsed="false">
      <c r="A1" s="139" t="s">
        <v>6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40" t="s">
        <v>63</v>
      </c>
      <c r="AN1" s="140"/>
      <c r="AO1" s="140"/>
      <c r="AP1" s="140"/>
      <c r="AQ1" s="140"/>
      <c r="AR1" s="140"/>
      <c r="AS1" s="140"/>
    </row>
    <row r="2" s="141" customFormat="true" ht="17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40"/>
      <c r="AN2" s="140"/>
      <c r="AO2" s="140"/>
      <c r="AP2" s="140"/>
      <c r="AQ2" s="140"/>
      <c r="AR2" s="140"/>
      <c r="AS2" s="140"/>
    </row>
    <row r="3" s="147" customFormat="true" ht="20.1" hidden="false" customHeight="true" outlineLevel="0" collapsed="false">
      <c r="A3" s="24" t="s">
        <v>7</v>
      </c>
      <c r="B3" s="25"/>
      <c r="C3" s="31"/>
      <c r="D3" s="31"/>
      <c r="E3" s="31"/>
      <c r="F3" s="31"/>
      <c r="G3" s="31"/>
      <c r="H3" s="142"/>
      <c r="I3" s="143" t="n">
        <f aca="false">'"GD" общие данные'!H5</f>
        <v>0</v>
      </c>
      <c r="J3" s="143"/>
      <c r="K3" s="143"/>
      <c r="L3" s="143"/>
      <c r="M3" s="143"/>
      <c r="N3" s="143"/>
      <c r="O3" s="143"/>
      <c r="P3" s="143"/>
      <c r="Q3" s="144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 t="s">
        <v>8</v>
      </c>
      <c r="AC3" s="35"/>
      <c r="AF3" s="35"/>
      <c r="AG3" s="35"/>
      <c r="AH3" s="35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9" t="s">
        <v>6</v>
      </c>
    </row>
    <row r="4" s="142" customFormat="true" ht="20.1" hidden="false" customHeight="true" outlineLevel="0" collapsed="false">
      <c r="A4" s="150" t="s">
        <v>64</v>
      </c>
      <c r="B4" s="151"/>
      <c r="C4" s="151"/>
      <c r="D4" s="151"/>
      <c r="E4" s="151"/>
      <c r="F4" s="151"/>
      <c r="G4" s="151"/>
      <c r="H4" s="35"/>
      <c r="I4" s="152" t="n">
        <f aca="false">'"GD" общие данные'!H7</f>
        <v>0</v>
      </c>
      <c r="J4" s="153"/>
      <c r="K4" s="153"/>
      <c r="L4" s="153"/>
      <c r="M4" s="153"/>
      <c r="N4" s="154"/>
      <c r="O4" s="154"/>
      <c r="P4" s="155"/>
      <c r="Q4" s="156" t="s">
        <v>37</v>
      </c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42" t="s">
        <v>65</v>
      </c>
      <c r="AC4" s="158"/>
      <c r="AD4" s="158"/>
      <c r="AE4" s="158"/>
      <c r="AF4" s="158"/>
      <c r="AG4" s="158"/>
      <c r="AH4" s="15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9"/>
    </row>
    <row r="5" s="147" customFormat="true" ht="12.75" hidden="false" customHeight="true" outlineLevel="0" collapsed="false">
      <c r="A5" s="159" t="s">
        <v>3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/>
      <c r="M5" s="160"/>
      <c r="N5" s="160"/>
      <c r="O5" s="160"/>
      <c r="P5" s="94"/>
      <c r="Q5" s="160"/>
      <c r="R5" s="160"/>
      <c r="S5" s="162" t="s">
        <v>39</v>
      </c>
      <c r="T5" s="163"/>
      <c r="U5" s="163"/>
      <c r="V5" s="163"/>
      <c r="W5" s="163"/>
      <c r="X5" s="163"/>
      <c r="Y5" s="163"/>
      <c r="Z5" s="164"/>
      <c r="AA5" s="163"/>
      <c r="AB5" s="160"/>
      <c r="AC5" s="160"/>
      <c r="AD5" s="160"/>
      <c r="AE5" s="160"/>
      <c r="AF5" s="165" t="s">
        <v>40</v>
      </c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1"/>
      <c r="AS5" s="166"/>
    </row>
    <row r="6" s="147" customFormat="true" ht="12.75" hidden="false" customHeight="true" outlineLevel="0" collapsed="false">
      <c r="A6" s="117"/>
      <c r="B6" s="1"/>
      <c r="C6" s="1"/>
      <c r="D6" s="1"/>
      <c r="E6" s="1"/>
      <c r="F6" s="1"/>
      <c r="G6" s="1"/>
      <c r="H6" s="1"/>
      <c r="I6" s="1"/>
      <c r="J6" s="1"/>
      <c r="K6" s="1"/>
      <c r="L6" s="167"/>
      <c r="S6" s="168"/>
      <c r="U6" s="169"/>
      <c r="Z6" s="170"/>
      <c r="AB6" s="1"/>
      <c r="AF6" s="171"/>
      <c r="AS6" s="172"/>
    </row>
    <row r="7" s="147" customFormat="true" ht="12.75" hidden="false" customHeight="true" outlineLevel="0" collapsed="false">
      <c r="A7" s="117" t="s">
        <v>66</v>
      </c>
      <c r="B7" s="1"/>
      <c r="C7" s="1"/>
      <c r="D7" s="1"/>
      <c r="E7" s="1"/>
      <c r="F7" s="1"/>
      <c r="G7" s="1"/>
      <c r="H7" s="1"/>
      <c r="I7" s="1"/>
      <c r="J7" s="1"/>
      <c r="K7" s="1"/>
      <c r="L7" s="167"/>
      <c r="N7" s="105"/>
      <c r="O7" s="1" t="s">
        <v>67</v>
      </c>
      <c r="S7" s="168"/>
      <c r="Z7" s="170"/>
      <c r="AA7" s="105"/>
      <c r="AB7" s="1" t="s">
        <v>68</v>
      </c>
      <c r="AF7" s="171"/>
      <c r="AI7" s="105"/>
      <c r="AJ7" s="173" t="s">
        <v>69</v>
      </c>
      <c r="AS7" s="108"/>
    </row>
    <row r="8" s="147" customFormat="true" ht="12.75" hidden="false" customHeight="true" outlineLevel="0" collapsed="false">
      <c r="A8" s="117"/>
      <c r="B8" s="1"/>
      <c r="C8" s="1"/>
      <c r="D8" s="1"/>
      <c r="E8" s="1"/>
      <c r="F8" s="1"/>
      <c r="G8" s="1"/>
      <c r="H8" s="1"/>
      <c r="I8" s="1"/>
      <c r="J8" s="1"/>
      <c r="K8" s="1"/>
      <c r="L8" s="167"/>
      <c r="N8" s="1"/>
      <c r="S8" s="168"/>
      <c r="Z8" s="170"/>
      <c r="AB8" s="1"/>
      <c r="AF8" s="171"/>
      <c r="AI8" s="1"/>
      <c r="AS8" s="104"/>
    </row>
    <row r="9" s="147" customFormat="true" ht="12.75" hidden="false" customHeight="true" outlineLevel="0" collapsed="false">
      <c r="A9" s="117" t="s">
        <v>70</v>
      </c>
      <c r="B9" s="1"/>
      <c r="C9" s="1"/>
      <c r="D9" s="1"/>
      <c r="E9" s="1"/>
      <c r="F9" s="1"/>
      <c r="G9" s="1"/>
      <c r="H9" s="1"/>
      <c r="I9" s="1"/>
      <c r="J9" s="1"/>
      <c r="K9" s="1"/>
      <c r="L9" s="167"/>
      <c r="N9" s="105"/>
      <c r="O9" s="1" t="s">
        <v>71</v>
      </c>
      <c r="S9" s="168"/>
      <c r="Z9" s="170"/>
      <c r="AA9" s="105"/>
      <c r="AB9" s="1" t="s">
        <v>72</v>
      </c>
      <c r="AH9" s="105"/>
      <c r="AI9" s="1" t="s">
        <v>73</v>
      </c>
      <c r="AS9" s="108"/>
    </row>
    <row r="10" s="147" customFormat="true" ht="12.75" hidden="false" customHeight="true" outlineLevel="0" collapsed="false">
      <c r="A10" s="117"/>
      <c r="B10" s="1"/>
      <c r="C10" s="1"/>
      <c r="D10" s="1"/>
      <c r="E10" s="1"/>
      <c r="F10" s="1"/>
      <c r="G10" s="1"/>
      <c r="H10" s="1"/>
      <c r="I10" s="1"/>
      <c r="J10" s="1"/>
      <c r="K10" s="1"/>
      <c r="L10" s="167"/>
      <c r="S10" s="168"/>
      <c r="Z10" s="170"/>
      <c r="AF10" s="171"/>
      <c r="AS10" s="104"/>
    </row>
    <row r="11" s="147" customFormat="true" ht="12.75" hidden="false" customHeight="true" outlineLevel="0" collapsed="false">
      <c r="A11" s="117" t="s">
        <v>7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74"/>
      <c r="M11" s="117"/>
      <c r="N11" s="105"/>
      <c r="O11" s="1" t="n">
        <v>1</v>
      </c>
      <c r="P11" s="1"/>
      <c r="Q11" s="1"/>
      <c r="R11" s="1"/>
      <c r="S11" s="175"/>
      <c r="T11" s="1"/>
      <c r="U11" s="1"/>
      <c r="V11" s="1"/>
      <c r="W11" s="1"/>
      <c r="X11" s="1"/>
      <c r="Y11" s="174"/>
      <c r="Z11" s="117"/>
      <c r="AA11" s="105"/>
      <c r="AB11" s="1" t="n">
        <v>2</v>
      </c>
      <c r="AC11" s="1"/>
      <c r="AD11" s="1"/>
      <c r="AE11" s="105"/>
      <c r="AF11" s="176" t="s">
        <v>75</v>
      </c>
      <c r="AG11" s="1"/>
      <c r="AH11" s="1"/>
      <c r="AI11" s="105"/>
      <c r="AJ11" s="1" t="n">
        <v>4</v>
      </c>
      <c r="AK11" s="1"/>
      <c r="AL11" s="1"/>
      <c r="AM11" s="105"/>
      <c r="AN11" s="1" t="n">
        <v>5</v>
      </c>
      <c r="AP11" s="105"/>
      <c r="AQ11" s="1" t="n">
        <v>6</v>
      </c>
      <c r="AR11" s="1"/>
      <c r="AS11" s="108"/>
    </row>
    <row r="12" s="147" customFormat="true" ht="12.75" hidden="false" customHeight="true" outlineLevel="0" collapsed="false">
      <c r="A12" s="117"/>
      <c r="B12" s="1"/>
      <c r="C12" s="1"/>
      <c r="D12" s="1"/>
      <c r="E12" s="1"/>
      <c r="F12" s="1"/>
      <c r="G12" s="1"/>
      <c r="H12" s="1"/>
      <c r="I12" s="1"/>
      <c r="J12" s="1"/>
      <c r="K12" s="1"/>
      <c r="L12" s="174"/>
      <c r="M12" s="103"/>
      <c r="N12" s="69"/>
      <c r="O12" s="69"/>
      <c r="P12" s="69"/>
      <c r="Q12" s="69"/>
      <c r="R12" s="69"/>
      <c r="S12" s="110"/>
      <c r="T12" s="69"/>
      <c r="U12" s="69"/>
      <c r="V12" s="69"/>
      <c r="W12" s="69"/>
      <c r="X12" s="69"/>
      <c r="Y12" s="109"/>
      <c r="Z12" s="103"/>
      <c r="AA12" s="69"/>
      <c r="AB12" s="69"/>
      <c r="AC12" s="69"/>
      <c r="AD12" s="69"/>
      <c r="AE12" s="69"/>
      <c r="AF12" s="115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104"/>
    </row>
    <row r="13" s="147" customFormat="true" ht="15.75" hidden="false" customHeight="false" outlineLevel="0" collapsed="false">
      <c r="A13" s="117"/>
      <c r="B13" s="1"/>
      <c r="C13" s="1"/>
      <c r="D13" s="1"/>
      <c r="E13" s="1"/>
      <c r="F13" s="1"/>
      <c r="G13" s="1"/>
      <c r="H13" s="1"/>
      <c r="I13" s="1"/>
      <c r="J13" s="1"/>
      <c r="K13" s="1"/>
      <c r="L13" s="174"/>
      <c r="M13" s="103"/>
      <c r="N13" s="69"/>
      <c r="O13" s="69"/>
      <c r="P13" s="69" t="s">
        <v>76</v>
      </c>
      <c r="Q13" s="69"/>
      <c r="R13" s="69"/>
      <c r="S13" s="110"/>
      <c r="T13" s="69"/>
      <c r="U13" s="69"/>
      <c r="V13" s="69"/>
      <c r="W13" s="69"/>
      <c r="X13" s="69"/>
      <c r="Y13" s="109"/>
      <c r="Z13" s="103"/>
      <c r="AA13" s="69"/>
      <c r="AB13" s="69"/>
      <c r="AC13" s="69"/>
      <c r="AD13" s="69"/>
      <c r="AE13" s="69"/>
      <c r="AF13" s="115"/>
      <c r="AG13" s="52"/>
      <c r="AH13" s="69"/>
      <c r="AI13" s="69"/>
      <c r="AJ13" s="69"/>
      <c r="AK13" s="52"/>
      <c r="AL13" s="69"/>
      <c r="AM13" s="69"/>
      <c r="AN13" s="69"/>
      <c r="AO13" s="69"/>
      <c r="AP13" s="69"/>
      <c r="AQ13" s="69"/>
      <c r="AR13" s="69"/>
      <c r="AS13" s="104"/>
    </row>
    <row r="14" s="147" customFormat="true" ht="12.75" hidden="false" customHeight="false" outlineLevel="0" collapsed="false">
      <c r="A14" s="117"/>
      <c r="B14" s="1"/>
      <c r="C14" s="1"/>
      <c r="D14" s="1"/>
      <c r="E14" s="1"/>
      <c r="F14" s="1"/>
      <c r="G14" s="1"/>
      <c r="H14" s="1"/>
      <c r="I14" s="1"/>
      <c r="J14" s="1"/>
      <c r="K14" s="1"/>
      <c r="L14" s="174"/>
      <c r="M14" s="103"/>
      <c r="N14" s="69"/>
      <c r="O14" s="69"/>
      <c r="P14" s="69"/>
      <c r="Q14" s="69"/>
      <c r="R14" s="69"/>
      <c r="S14" s="110"/>
      <c r="T14" s="69"/>
      <c r="U14" s="69"/>
      <c r="V14" s="69"/>
      <c r="W14" s="69"/>
      <c r="X14" s="69"/>
      <c r="Y14" s="109"/>
      <c r="Z14" s="103"/>
      <c r="AA14" s="69"/>
      <c r="AB14" s="69"/>
      <c r="AC14" s="69"/>
      <c r="AD14" s="69"/>
      <c r="AE14" s="69"/>
      <c r="AF14" s="115"/>
      <c r="AG14" s="52"/>
      <c r="AH14" s="69"/>
      <c r="AI14" s="69"/>
      <c r="AJ14" s="69"/>
      <c r="AK14" s="52"/>
      <c r="AL14" s="69"/>
      <c r="AM14" s="69"/>
      <c r="AN14" s="69"/>
      <c r="AO14" s="69"/>
      <c r="AP14" s="69"/>
      <c r="AQ14" s="69"/>
      <c r="AR14" s="69"/>
      <c r="AS14" s="104"/>
    </row>
    <row r="15" customFormat="false" ht="12.75" hidden="false" customHeight="false" outlineLevel="0" collapsed="false">
      <c r="A15" s="117"/>
      <c r="L15" s="174"/>
      <c r="M15" s="103"/>
      <c r="N15" s="69"/>
      <c r="O15" s="69"/>
      <c r="P15" s="69"/>
      <c r="Q15" s="69"/>
      <c r="R15" s="69"/>
      <c r="S15" s="110"/>
      <c r="T15" s="69"/>
      <c r="U15" s="69"/>
      <c r="V15" s="69"/>
      <c r="W15" s="69"/>
      <c r="X15" s="69"/>
      <c r="Y15" s="109"/>
      <c r="Z15" s="103"/>
      <c r="AA15" s="69"/>
      <c r="AB15" s="69"/>
      <c r="AC15" s="69"/>
      <c r="AD15" s="69"/>
      <c r="AE15" s="69"/>
      <c r="AF15" s="106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116"/>
    </row>
    <row r="16" s="1" customFormat="true" ht="12.75" hidden="false" customHeight="false" outlineLevel="0" collapsed="false">
      <c r="A16" s="117" t="s">
        <v>77</v>
      </c>
      <c r="L16" s="174"/>
      <c r="M16" s="117"/>
      <c r="N16" s="105"/>
      <c r="O16" s="1" t="s">
        <v>78</v>
      </c>
      <c r="Y16" s="174"/>
      <c r="Z16" s="117"/>
      <c r="AA16" s="105"/>
      <c r="AB16" s="173" t="s">
        <v>79</v>
      </c>
      <c r="AG16" s="105"/>
      <c r="AH16" s="173" t="s">
        <v>80</v>
      </c>
      <c r="AM16" s="105"/>
      <c r="AN16" s="173" t="s">
        <v>81</v>
      </c>
      <c r="AS16" s="108"/>
    </row>
    <row r="17" s="1" customFormat="true" ht="12.75" hidden="false" customHeight="false" outlineLevel="0" collapsed="false">
      <c r="A17" s="117"/>
      <c r="L17" s="174"/>
      <c r="M17" s="117"/>
      <c r="S17" s="175"/>
      <c r="Y17" s="174"/>
      <c r="Z17" s="117"/>
      <c r="AA17" s="105"/>
      <c r="AB17" s="173" t="s">
        <v>82</v>
      </c>
      <c r="AG17" s="105"/>
      <c r="AH17" s="173" t="s">
        <v>83</v>
      </c>
      <c r="AS17" s="116"/>
    </row>
    <row r="18" s="1" customFormat="true" ht="12.75" hidden="false" customHeight="false" outlineLevel="0" collapsed="false">
      <c r="A18" s="117"/>
      <c r="L18" s="174"/>
      <c r="M18" s="117"/>
      <c r="S18" s="175"/>
      <c r="Y18" s="174"/>
      <c r="Z18" s="117"/>
      <c r="AB18" s="173"/>
      <c r="AL18" s="173"/>
      <c r="AS18" s="116"/>
    </row>
    <row r="19" s="1" customFormat="true" ht="12.75" hidden="false" customHeight="true" outlineLevel="0" collapsed="false">
      <c r="A19" s="117" t="s">
        <v>84</v>
      </c>
      <c r="L19" s="174"/>
      <c r="M19" s="117"/>
      <c r="N19" s="177"/>
      <c r="O19" s="1" t="s">
        <v>85</v>
      </c>
      <c r="Y19" s="174"/>
      <c r="Z19" s="117"/>
      <c r="AA19" s="105"/>
      <c r="AB19" s="173" t="s">
        <v>86</v>
      </c>
      <c r="AF19" s="105"/>
      <c r="AG19" s="178"/>
      <c r="AH19" s="178"/>
      <c r="AI19" s="178"/>
      <c r="AJ19" s="178"/>
      <c r="AK19" s="1" t="s">
        <v>87</v>
      </c>
      <c r="AS19" s="108"/>
    </row>
    <row r="20" s="1" customFormat="true" ht="12.75" hidden="false" customHeight="false" outlineLevel="0" collapsed="false">
      <c r="A20" s="117"/>
      <c r="L20" s="174"/>
      <c r="M20" s="117"/>
      <c r="S20" s="175"/>
      <c r="Y20" s="174"/>
      <c r="Z20" s="117"/>
      <c r="AB20" s="173"/>
      <c r="AL20" s="173"/>
      <c r="AS20" s="116"/>
    </row>
    <row r="21" s="1" customFormat="true" ht="12.75" hidden="false" customHeight="false" outlineLevel="0" collapsed="false">
      <c r="A21" s="117" t="s">
        <v>88</v>
      </c>
      <c r="L21" s="174"/>
      <c r="M21" s="117"/>
      <c r="N21" s="177"/>
      <c r="O21" s="1" t="s">
        <v>89</v>
      </c>
      <c r="S21" s="111"/>
      <c r="T21" s="111"/>
      <c r="U21" s="111"/>
      <c r="V21" s="111"/>
      <c r="W21" s="1" t="s">
        <v>90</v>
      </c>
      <c r="Y21" s="174"/>
      <c r="Z21" s="117"/>
      <c r="AA21" s="105"/>
      <c r="AB21" s="173" t="s">
        <v>91</v>
      </c>
      <c r="AF21" s="173"/>
      <c r="AL21" s="179"/>
      <c r="AM21" s="179"/>
      <c r="AN21" s="179"/>
      <c r="AO21" s="179"/>
      <c r="AS21" s="108"/>
    </row>
    <row r="22" s="1" customFormat="true" ht="12.75" hidden="false" customHeight="false" outlineLevel="0" collapsed="false">
      <c r="A22" s="117"/>
      <c r="L22" s="174"/>
      <c r="M22" s="117"/>
      <c r="S22" s="2"/>
      <c r="Y22" s="174"/>
      <c r="Z22" s="117"/>
      <c r="AS22" s="116"/>
    </row>
    <row r="23" customFormat="false" ht="12.75" hidden="false" customHeight="false" outlineLevel="0" collapsed="false">
      <c r="A23" s="117" t="s">
        <v>92</v>
      </c>
      <c r="L23" s="174"/>
      <c r="M23" s="117"/>
      <c r="N23" s="177"/>
      <c r="O23" s="180" t="s">
        <v>93</v>
      </c>
      <c r="V23" s="1"/>
      <c r="Y23" s="174"/>
      <c r="Z23" s="117"/>
      <c r="AA23" s="105"/>
      <c r="AB23" s="1" t="s">
        <v>94</v>
      </c>
      <c r="AK23" s="105"/>
      <c r="AL23" s="181"/>
      <c r="AM23" s="181"/>
      <c r="AN23" s="1" t="s">
        <v>95</v>
      </c>
      <c r="AP23" s="182"/>
      <c r="AQ23" s="111"/>
      <c r="AR23" s="1" t="s">
        <v>96</v>
      </c>
      <c r="AS23" s="108"/>
    </row>
    <row r="24" customFormat="false" ht="12.75" hidden="false" customHeight="false" outlineLevel="0" collapsed="false">
      <c r="A24" s="117"/>
      <c r="L24" s="174"/>
      <c r="M24" s="117"/>
      <c r="S24" s="175"/>
      <c r="V24" s="1"/>
      <c r="Y24" s="174"/>
      <c r="Z24" s="117"/>
      <c r="AF24" s="173"/>
      <c r="AS24" s="116"/>
    </row>
    <row r="25" s="1" customFormat="true" ht="12.75" hidden="false" customHeight="false" outlineLevel="0" collapsed="false">
      <c r="A25" s="183" t="s">
        <v>97</v>
      </c>
      <c r="L25" s="174"/>
      <c r="M25" s="117"/>
      <c r="N25" s="175"/>
      <c r="P25" s="111"/>
      <c r="Q25" s="111"/>
      <c r="R25" s="111"/>
      <c r="S25" s="111"/>
      <c r="T25" s="111"/>
      <c r="U25" s="2" t="s">
        <v>98</v>
      </c>
      <c r="V25" s="184"/>
      <c r="W25" s="184"/>
      <c r="X25" s="184"/>
      <c r="Y25" s="185"/>
      <c r="Z25" s="186"/>
      <c r="AA25" s="187" t="s">
        <v>99</v>
      </c>
      <c r="AC25" s="61"/>
      <c r="AD25" s="61"/>
      <c r="AE25" s="188"/>
      <c r="AF25" s="61"/>
      <c r="AG25" s="189"/>
      <c r="AH25" s="189"/>
      <c r="AI25" s="189"/>
      <c r="AJ25" s="189"/>
      <c r="AK25" s="187" t="s">
        <v>100</v>
      </c>
      <c r="AL25" s="61"/>
      <c r="AM25" s="61"/>
      <c r="AN25" s="61"/>
      <c r="AO25" s="61"/>
      <c r="AP25" s="61"/>
      <c r="AQ25" s="61"/>
      <c r="AS25" s="108"/>
    </row>
    <row r="26" s="69" customFormat="true" ht="5.25" hidden="false" customHeight="true" outlineLevel="0" collapsed="false">
      <c r="A26" s="190"/>
      <c r="L26" s="109"/>
      <c r="M26" s="103"/>
      <c r="N26" s="110"/>
      <c r="P26" s="191"/>
      <c r="Q26" s="191"/>
      <c r="R26" s="191"/>
      <c r="S26" s="191"/>
      <c r="T26" s="191"/>
      <c r="U26" s="192"/>
      <c r="V26" s="193"/>
      <c r="W26" s="193"/>
      <c r="X26" s="193"/>
      <c r="Y26" s="194"/>
      <c r="Z26" s="195"/>
      <c r="AA26" s="196"/>
      <c r="AC26" s="196"/>
      <c r="AD26" s="196"/>
      <c r="AE26" s="197"/>
      <c r="AF26" s="196"/>
      <c r="AG26" s="198"/>
      <c r="AH26" s="199"/>
      <c r="AI26" s="199"/>
      <c r="AJ26" s="199"/>
      <c r="AK26" s="196"/>
      <c r="AL26" s="196"/>
      <c r="AM26" s="196"/>
      <c r="AN26" s="196"/>
      <c r="AO26" s="196"/>
      <c r="AP26" s="196"/>
      <c r="AQ26" s="196"/>
      <c r="AS26" s="97"/>
    </row>
    <row r="27" customFormat="false" ht="12.75" hidden="false" customHeight="false" outlineLevel="0" collapsed="false">
      <c r="A27" s="117"/>
      <c r="L27" s="174"/>
      <c r="M27" s="117"/>
      <c r="N27" s="175" t="s">
        <v>101</v>
      </c>
      <c r="P27" s="184"/>
      <c r="Q27" s="184"/>
      <c r="R27" s="184"/>
      <c r="S27" s="184"/>
      <c r="T27" s="184"/>
      <c r="U27" s="184"/>
      <c r="V27" s="184"/>
      <c r="W27" s="184"/>
      <c r="X27" s="184"/>
      <c r="Y27" s="185"/>
      <c r="Z27" s="186"/>
      <c r="AA27" s="200" t="s">
        <v>102</v>
      </c>
      <c r="AF27" s="184"/>
      <c r="AG27" s="184"/>
      <c r="AH27" s="184"/>
      <c r="AI27" s="184"/>
      <c r="AJ27" s="184"/>
      <c r="AL27" s="173"/>
      <c r="AM27" s="200"/>
      <c r="AS27" s="116"/>
    </row>
    <row r="28" customFormat="false" ht="9.75" hidden="false" customHeight="true" outlineLevel="0" collapsed="false">
      <c r="A28" s="117"/>
      <c r="L28" s="174"/>
      <c r="M28" s="117"/>
      <c r="N28" s="175"/>
      <c r="P28" s="184"/>
      <c r="Q28" s="184"/>
      <c r="R28" s="184"/>
      <c r="S28" s="184"/>
      <c r="T28" s="184"/>
      <c r="U28" s="184"/>
      <c r="V28" s="184"/>
      <c r="W28" s="184"/>
      <c r="X28" s="184"/>
      <c r="Y28" s="185"/>
      <c r="Z28" s="186"/>
      <c r="AA28" s="184"/>
      <c r="AF28" s="184"/>
      <c r="AG28" s="184"/>
      <c r="AH28" s="184"/>
      <c r="AI28" s="184"/>
      <c r="AJ28" s="184"/>
      <c r="AL28" s="173"/>
      <c r="AM28" s="200"/>
      <c r="AS28" s="116"/>
    </row>
    <row r="29" customFormat="false" ht="12.75" hidden="false" customHeight="false" outlineLevel="0" collapsed="false">
      <c r="A29" s="117" t="s">
        <v>103</v>
      </c>
      <c r="L29" s="174"/>
      <c r="M29" s="117"/>
      <c r="O29" s="201" t="s">
        <v>104</v>
      </c>
      <c r="P29" s="111"/>
      <c r="Q29" s="111"/>
      <c r="R29" s="111"/>
      <c r="S29" s="111"/>
      <c r="T29" s="111"/>
      <c r="U29" s="200" t="s">
        <v>105</v>
      </c>
      <c r="V29" s="184"/>
      <c r="W29" s="202"/>
      <c r="X29" s="184"/>
      <c r="Y29" s="185"/>
      <c r="Z29" s="186"/>
      <c r="AA29" s="184" t="s">
        <v>106</v>
      </c>
      <c r="AB29" s="111"/>
      <c r="AC29" s="111"/>
      <c r="AD29" s="111"/>
      <c r="AE29" s="111"/>
      <c r="AF29" s="1" t="s">
        <v>105</v>
      </c>
      <c r="AG29" s="203" t="s">
        <v>36</v>
      </c>
      <c r="AH29" s="111"/>
      <c r="AI29" s="111"/>
      <c r="AJ29" s="111"/>
      <c r="AK29" s="111"/>
      <c r="AL29" s="1" t="s">
        <v>105</v>
      </c>
      <c r="AS29" s="116"/>
    </row>
    <row r="30" customFormat="false" ht="12.75" hidden="false" customHeight="false" outlineLevel="0" collapsed="false">
      <c r="A30" s="117"/>
      <c r="L30" s="174"/>
      <c r="M30" s="117"/>
      <c r="O30" s="61"/>
      <c r="P30" s="204"/>
      <c r="Q30" s="204"/>
      <c r="R30" s="204"/>
      <c r="S30" s="188"/>
      <c r="T30" s="204"/>
      <c r="U30" s="204"/>
      <c r="V30" s="184"/>
      <c r="W30" s="184"/>
      <c r="X30" s="184"/>
      <c r="Y30" s="185"/>
      <c r="Z30" s="186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S30" s="116"/>
    </row>
    <row r="31" customFormat="false" ht="12.75" hidden="false" customHeight="false" outlineLevel="0" collapsed="false">
      <c r="A31" s="117"/>
      <c r="L31" s="174"/>
      <c r="M31" s="117"/>
      <c r="O31" s="201" t="s">
        <v>104</v>
      </c>
      <c r="P31" s="111"/>
      <c r="Q31" s="111"/>
      <c r="R31" s="111"/>
      <c r="S31" s="111"/>
      <c r="T31" s="111"/>
      <c r="U31" s="200" t="s">
        <v>98</v>
      </c>
      <c r="V31" s="184"/>
      <c r="W31" s="184"/>
      <c r="X31" s="184"/>
      <c r="Y31" s="185"/>
      <c r="Z31" s="186"/>
      <c r="AA31" s="184" t="s">
        <v>106</v>
      </c>
      <c r="AB31" s="111"/>
      <c r="AC31" s="111"/>
      <c r="AD31" s="111"/>
      <c r="AE31" s="111"/>
      <c r="AF31" s="203" t="s">
        <v>107</v>
      </c>
      <c r="AG31" s="111"/>
      <c r="AH31" s="111"/>
      <c r="AI31" s="111"/>
      <c r="AJ31" s="111"/>
      <c r="AK31" s="1" t="s">
        <v>98</v>
      </c>
      <c r="AS31" s="116"/>
    </row>
    <row r="32" customFormat="false" ht="12.75" hidden="false" customHeight="false" outlineLevel="0" collapsed="false">
      <c r="A32" s="117"/>
      <c r="L32" s="174"/>
      <c r="M32" s="117"/>
      <c r="P32" s="184"/>
      <c r="Q32" s="184"/>
      <c r="R32" s="184"/>
      <c r="S32" s="203"/>
      <c r="T32" s="184"/>
      <c r="U32" s="184"/>
      <c r="V32" s="184"/>
      <c r="W32" s="184"/>
      <c r="X32" s="184"/>
      <c r="Y32" s="185"/>
      <c r="Z32" s="186"/>
      <c r="AA32" s="184"/>
      <c r="AB32" s="184"/>
      <c r="AC32" s="184"/>
      <c r="AD32" s="184"/>
      <c r="AE32" s="184"/>
      <c r="AF32" s="203"/>
      <c r="AG32" s="184"/>
      <c r="AH32" s="184"/>
      <c r="AI32" s="184"/>
      <c r="AJ32" s="184"/>
      <c r="AS32" s="116"/>
    </row>
    <row r="33" customFormat="false" ht="12.75" hidden="false" customHeight="false" outlineLevel="0" collapsed="false">
      <c r="A33" s="117" t="s">
        <v>108</v>
      </c>
      <c r="L33" s="174"/>
      <c r="M33" s="117"/>
      <c r="O33" s="175" t="s">
        <v>104</v>
      </c>
      <c r="P33" s="111"/>
      <c r="Q33" s="111"/>
      <c r="R33" s="111"/>
      <c r="S33" s="111"/>
      <c r="T33" s="111"/>
      <c r="U33" s="2" t="s">
        <v>109</v>
      </c>
      <c r="V33" s="184"/>
      <c r="W33" s="184"/>
      <c r="X33" s="184"/>
      <c r="Y33" s="185"/>
      <c r="Z33" s="186"/>
      <c r="AA33" s="184" t="s">
        <v>106</v>
      </c>
      <c r="AB33" s="111"/>
      <c r="AC33" s="111"/>
      <c r="AD33" s="111"/>
      <c r="AE33" s="111"/>
      <c r="AF33" s="184" t="s">
        <v>110</v>
      </c>
      <c r="AG33" s="111"/>
      <c r="AH33" s="111"/>
      <c r="AI33" s="111"/>
      <c r="AJ33" s="111"/>
      <c r="AK33" s="1" t="s">
        <v>109</v>
      </c>
      <c r="AS33" s="108"/>
    </row>
    <row r="34" customFormat="false" ht="12.75" hidden="false" customHeight="false" outlineLevel="0" collapsed="false">
      <c r="A34" s="117"/>
      <c r="L34" s="174"/>
      <c r="M34" s="117"/>
      <c r="S34" s="175"/>
      <c r="V34" s="1"/>
      <c r="Y34" s="174"/>
      <c r="Z34" s="117"/>
      <c r="AF34" s="173"/>
      <c r="AS34" s="116"/>
    </row>
    <row r="35" s="1" customFormat="true" ht="12.75" hidden="false" customHeight="false" outlineLevel="0" collapsed="false">
      <c r="A35" s="117" t="s">
        <v>111</v>
      </c>
      <c r="L35" s="174"/>
      <c r="M35" s="117"/>
      <c r="N35" s="177"/>
      <c r="O35" s="1" t="s">
        <v>112</v>
      </c>
      <c r="Y35" s="174"/>
      <c r="Z35" s="117"/>
      <c r="AA35" s="105"/>
      <c r="AB35" s="173" t="s">
        <v>113</v>
      </c>
      <c r="AS35" s="108"/>
    </row>
    <row r="36" s="1" customFormat="true" ht="12.75" hidden="false" customHeight="false" outlineLevel="0" collapsed="false">
      <c r="A36" s="117"/>
      <c r="L36" s="174"/>
      <c r="M36" s="117"/>
      <c r="S36" s="175"/>
      <c r="Y36" s="174"/>
      <c r="Z36" s="117"/>
      <c r="AF36" s="173"/>
      <c r="AS36" s="116"/>
    </row>
    <row r="37" s="1" customFormat="true" ht="12.75" hidden="false" customHeight="false" outlineLevel="0" collapsed="false">
      <c r="A37" s="117" t="s">
        <v>114</v>
      </c>
      <c r="M37" s="117"/>
      <c r="N37" s="175"/>
      <c r="O37" s="1" t="s">
        <v>115</v>
      </c>
      <c r="Q37" s="111"/>
      <c r="R37" s="111"/>
      <c r="S37" s="111"/>
      <c r="T37" s="111"/>
      <c r="U37" s="1" t="s">
        <v>116</v>
      </c>
      <c r="Z37" s="117"/>
      <c r="AA37" s="1" t="s">
        <v>117</v>
      </c>
      <c r="AB37" s="173"/>
      <c r="AE37" s="111"/>
      <c r="AF37" s="111"/>
      <c r="AG37" s="111"/>
      <c r="AH37" s="111"/>
      <c r="AI37" s="111"/>
      <c r="AJ37" s="111"/>
      <c r="AK37" s="1" t="s">
        <v>116</v>
      </c>
      <c r="AR37" s="174"/>
      <c r="AS37" s="108"/>
    </row>
    <row r="38" s="1" customFormat="true" ht="12.75" hidden="false" customHeight="false" outlineLevel="0" collapsed="false">
      <c r="A38" s="117"/>
      <c r="M38" s="117"/>
      <c r="V38" s="2"/>
      <c r="Z38" s="117"/>
      <c r="AH38" s="173"/>
      <c r="AS38" s="116"/>
    </row>
    <row r="39" customFormat="false" ht="12.75" hidden="false" customHeight="true" outlineLevel="0" collapsed="false">
      <c r="A39" s="117"/>
      <c r="M39" s="117"/>
      <c r="Z39" s="117"/>
      <c r="AA39" s="1" t="s">
        <v>118</v>
      </c>
      <c r="AE39" s="111"/>
      <c r="AF39" s="111"/>
      <c r="AG39" s="111"/>
      <c r="AH39" s="111"/>
      <c r="AI39" s="111"/>
      <c r="AJ39" s="111"/>
      <c r="AK39" s="1" t="s">
        <v>116</v>
      </c>
      <c r="AS39" s="116"/>
    </row>
    <row r="40" customFormat="false" ht="12.75" hidden="false" customHeight="true" outlineLevel="0" collapsed="false">
      <c r="A40" s="117" t="s">
        <v>119</v>
      </c>
      <c r="M40" s="117"/>
      <c r="N40" s="175"/>
      <c r="O40" s="1" t="s">
        <v>120</v>
      </c>
      <c r="Q40" s="111"/>
      <c r="R40" s="111"/>
      <c r="S40" s="111"/>
      <c r="T40" s="111"/>
      <c r="U40" s="1" t="s">
        <v>121</v>
      </c>
      <c r="V40" s="1"/>
      <c r="Z40" s="117"/>
      <c r="AR40" s="174"/>
      <c r="AS40" s="205"/>
    </row>
    <row r="41" customFormat="false" ht="12.75" hidden="false" customHeight="false" outlineLevel="0" collapsed="false">
      <c r="A41" s="117"/>
      <c r="L41" s="174"/>
      <c r="M41" s="117"/>
      <c r="S41" s="175"/>
      <c r="V41" s="1"/>
      <c r="Y41" s="174"/>
      <c r="Z41" s="117"/>
      <c r="AF41" s="176"/>
      <c r="AS41" s="116"/>
    </row>
    <row r="42" s="1" customFormat="true" ht="12.75" hidden="false" customHeight="true" outlineLevel="0" collapsed="false">
      <c r="A42" s="117" t="s">
        <v>122</v>
      </c>
      <c r="L42" s="174"/>
      <c r="M42" s="117"/>
      <c r="N42" s="105"/>
      <c r="O42" s="175" t="s">
        <v>123</v>
      </c>
      <c r="U42" s="175"/>
      <c r="Y42" s="174"/>
      <c r="Z42" s="117"/>
      <c r="AA42" s="105"/>
      <c r="AB42" s="181"/>
      <c r="AC42" s="181"/>
      <c r="AD42" s="181"/>
      <c r="AE42" s="1" t="s">
        <v>124</v>
      </c>
      <c r="AG42" s="173"/>
      <c r="AS42" s="205"/>
    </row>
    <row r="43" customFormat="false" ht="12.75" hidden="false" customHeight="false" outlineLevel="0" collapsed="false">
      <c r="A43" s="206" t="s">
        <v>125</v>
      </c>
      <c r="M43" s="117"/>
      <c r="O43" s="175" t="s">
        <v>126</v>
      </c>
      <c r="S43" s="175"/>
      <c r="V43" s="1"/>
      <c r="Z43" s="117"/>
      <c r="AA43" s="207" t="s">
        <v>127</v>
      </c>
      <c r="AB43" s="176"/>
      <c r="AG43" s="173"/>
      <c r="AS43" s="116"/>
    </row>
    <row r="44" customFormat="false" ht="12.75" hidden="false" customHeight="false" outlineLevel="0" collapsed="false">
      <c r="A44" s="117"/>
      <c r="M44" s="117"/>
      <c r="O44" s="175" t="s">
        <v>128</v>
      </c>
      <c r="S44" s="175"/>
      <c r="V44" s="1"/>
      <c r="Z44" s="117"/>
      <c r="AB44" s="176"/>
      <c r="AG44" s="173"/>
      <c r="AS44" s="116"/>
    </row>
    <row r="45" customFormat="false" ht="12.75" hidden="false" customHeight="false" outlineLevel="0" collapsed="false">
      <c r="A45" s="117"/>
      <c r="M45" s="117"/>
      <c r="N45" s="175"/>
      <c r="V45" s="1"/>
      <c r="Z45" s="117"/>
      <c r="AB45" s="173"/>
      <c r="AS45" s="116"/>
    </row>
    <row r="46" s="1" customFormat="true" ht="12.75" hidden="false" customHeight="false" outlineLevel="0" collapsed="false">
      <c r="A46" s="117" t="s">
        <v>129</v>
      </c>
      <c r="L46" s="174"/>
      <c r="M46" s="117"/>
      <c r="N46" s="105"/>
      <c r="O46" s="1" t="s">
        <v>130</v>
      </c>
      <c r="Y46" s="174"/>
      <c r="Z46" s="117"/>
      <c r="AA46" s="105"/>
      <c r="AB46" s="173" t="s">
        <v>131</v>
      </c>
      <c r="AS46" s="205"/>
    </row>
    <row r="47" s="1" customFormat="true" ht="12.75" hidden="false" customHeight="false" outlineLevel="0" collapsed="false">
      <c r="A47" s="206" t="s">
        <v>125</v>
      </c>
      <c r="M47" s="117"/>
      <c r="N47" s="175"/>
      <c r="Y47" s="174"/>
      <c r="AA47" s="105"/>
      <c r="AB47" s="1" t="s">
        <v>132</v>
      </c>
      <c r="AK47" s="173"/>
      <c r="AS47" s="116"/>
    </row>
    <row r="48" customFormat="false" ht="12.75" hidden="false" customHeight="false" outlineLevel="0" collapsed="false">
      <c r="A48" s="117"/>
      <c r="M48" s="117"/>
      <c r="N48" s="175"/>
      <c r="V48" s="1"/>
      <c r="Y48" s="174"/>
      <c r="AA48" s="105"/>
      <c r="AB48" s="173" t="s">
        <v>133</v>
      </c>
      <c r="AK48" s="173"/>
      <c r="AS48" s="116"/>
    </row>
    <row r="49" customFormat="false" ht="12.75" hidden="false" customHeight="false" outlineLevel="0" collapsed="false">
      <c r="A49" s="117" t="s">
        <v>134</v>
      </c>
      <c r="G49" s="175"/>
      <c r="M49" s="117"/>
      <c r="T49" s="29"/>
      <c r="Y49" s="174"/>
      <c r="AB49" s="173"/>
      <c r="AS49" s="116"/>
      <c r="BB49" s="208"/>
    </row>
    <row r="50" s="1" customFormat="true" ht="12.75" hidden="false" customHeight="true" outlineLevel="0" collapsed="false">
      <c r="A50" s="117" t="s">
        <v>135</v>
      </c>
      <c r="G50" s="175"/>
      <c r="M50" s="117"/>
      <c r="T50" s="29"/>
      <c r="V50" s="2"/>
      <c r="Y50" s="174"/>
      <c r="AA50" s="1" t="s">
        <v>136</v>
      </c>
      <c r="AB50" s="111"/>
      <c r="AC50" s="111"/>
      <c r="AD50" s="111"/>
      <c r="AE50" s="111"/>
      <c r="AF50" s="111"/>
      <c r="AG50" s="111"/>
      <c r="AH50" s="111"/>
      <c r="AI50" s="1" t="s">
        <v>137</v>
      </c>
      <c r="AS50" s="205"/>
    </row>
    <row r="51" customFormat="false" ht="13.5" hidden="false" customHeight="false" outlineLevel="0" collapsed="false">
      <c r="A51" s="209" t="s">
        <v>138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1"/>
      <c r="N51" s="210"/>
      <c r="O51" s="210"/>
      <c r="P51" s="210"/>
      <c r="Q51" s="212"/>
      <c r="R51" s="210"/>
      <c r="S51" s="210"/>
      <c r="T51" s="210"/>
      <c r="U51" s="210"/>
      <c r="V51" s="210"/>
      <c r="W51" s="210"/>
      <c r="X51" s="210"/>
      <c r="Y51" s="213"/>
      <c r="Z51" s="210"/>
      <c r="AA51" s="210"/>
      <c r="AB51" s="210"/>
      <c r="AC51" s="210"/>
      <c r="AD51" s="210"/>
      <c r="AE51" s="210"/>
      <c r="AF51" s="210"/>
      <c r="AG51" s="210"/>
      <c r="AH51" s="214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116"/>
    </row>
    <row r="52" customFormat="false" ht="13.5" hidden="false" customHeight="false" outlineLevel="0" collapsed="false">
      <c r="A52" s="215" t="s">
        <v>139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7"/>
      <c r="R52" s="216"/>
      <c r="S52" s="216"/>
      <c r="T52" s="216"/>
      <c r="U52" s="216"/>
      <c r="V52" s="218"/>
      <c r="W52" s="216"/>
      <c r="X52" s="219"/>
      <c r="Y52" s="216"/>
      <c r="Z52" s="94"/>
      <c r="AA52" s="220"/>
      <c r="AH52" s="173"/>
      <c r="AR52" s="174"/>
      <c r="AS52" s="205"/>
    </row>
    <row r="53" customFormat="false" ht="12.75" hidden="false" customHeight="false" outlineLevel="0" collapsed="false">
      <c r="A53" s="117" t="s">
        <v>140</v>
      </c>
      <c r="U53" s="174"/>
      <c r="V53" s="117" t="s">
        <v>141</v>
      </c>
      <c r="W53" s="175"/>
      <c r="AA53" s="174"/>
      <c r="AB53" s="221"/>
      <c r="AC53" s="222"/>
      <c r="AD53" s="222"/>
      <c r="AE53" s="222"/>
      <c r="AF53" s="222"/>
      <c r="AG53" s="222"/>
      <c r="AH53" s="222"/>
      <c r="AI53" s="223" t="s">
        <v>142</v>
      </c>
      <c r="AJ53" s="222"/>
      <c r="AK53" s="222"/>
      <c r="AL53" s="222"/>
      <c r="AM53" s="222"/>
      <c r="AN53" s="222"/>
      <c r="AO53" s="222"/>
      <c r="AP53" s="222"/>
      <c r="AQ53" s="222"/>
      <c r="AR53" s="224"/>
      <c r="AS53" s="109"/>
    </row>
    <row r="54" customFormat="false" ht="12.75" hidden="false" customHeight="false" outlineLevel="0" collapsed="false">
      <c r="A54" s="218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20"/>
      <c r="V54" s="225" t="s">
        <v>143</v>
      </c>
      <c r="W54" s="216"/>
      <c r="X54" s="216"/>
      <c r="Y54" s="216"/>
      <c r="Z54" s="216"/>
      <c r="AA54" s="220"/>
      <c r="AB54" s="226" t="s">
        <v>144</v>
      </c>
      <c r="AD54" s="216"/>
      <c r="AE54" s="216"/>
      <c r="AF54" s="216"/>
      <c r="AG54" s="117"/>
      <c r="AH54" s="1" t="s">
        <v>145</v>
      </c>
      <c r="AI54" s="117"/>
      <c r="AL54" s="174"/>
      <c r="AM54" s="221" t="s">
        <v>146</v>
      </c>
      <c r="AN54" s="222"/>
      <c r="AO54" s="222"/>
      <c r="AP54" s="222"/>
      <c r="AQ54" s="222"/>
      <c r="AR54" s="224"/>
      <c r="AS54" s="109"/>
    </row>
    <row r="55" customFormat="false" ht="12.75" hidden="false" customHeight="true" outlineLevel="0" collapsed="false">
      <c r="A55" s="227" t="s">
        <v>147</v>
      </c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9"/>
      <c r="V55" s="230"/>
      <c r="X55" s="231"/>
      <c r="Y55" s="228" t="s">
        <v>143</v>
      </c>
      <c r="AA55" s="229"/>
      <c r="AB55" s="221"/>
      <c r="AC55" s="232"/>
      <c r="AD55" s="232"/>
      <c r="AE55" s="222" t="s">
        <v>98</v>
      </c>
      <c r="AF55" s="222"/>
      <c r="AG55" s="221"/>
      <c r="AH55" s="232"/>
      <c r="AI55" s="232"/>
      <c r="AJ55" s="232"/>
      <c r="AK55" s="222" t="s">
        <v>98</v>
      </c>
      <c r="AL55" s="224"/>
      <c r="AM55" s="233"/>
      <c r="AN55" s="234"/>
      <c r="AO55" s="234"/>
      <c r="AP55" s="228" t="s">
        <v>98</v>
      </c>
      <c r="AQ55" s="228"/>
      <c r="AR55" s="224"/>
      <c r="AS55" s="205"/>
    </row>
    <row r="56" customFormat="false" ht="12.75" hidden="false" customHeight="false" outlineLevel="0" collapsed="false">
      <c r="A56" s="227" t="s">
        <v>148</v>
      </c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9"/>
      <c r="V56" s="235"/>
      <c r="W56" s="228"/>
      <c r="X56" s="228"/>
      <c r="Y56" s="228"/>
      <c r="Z56" s="228"/>
      <c r="AA56" s="229"/>
      <c r="AB56" s="230"/>
      <c r="AC56" s="228"/>
      <c r="AD56" s="228"/>
      <c r="AE56" s="228"/>
      <c r="AF56" s="228"/>
      <c r="AG56" s="230"/>
      <c r="AH56" s="228"/>
      <c r="AI56" s="228"/>
      <c r="AJ56" s="228"/>
      <c r="AK56" s="228"/>
      <c r="AL56" s="229"/>
      <c r="AM56" s="230"/>
      <c r="AN56" s="228"/>
      <c r="AO56" s="228"/>
      <c r="AP56" s="228"/>
      <c r="AQ56" s="228"/>
      <c r="AR56" s="229"/>
      <c r="AS56" s="109"/>
    </row>
    <row r="57" customFormat="false" ht="12.75" hidden="false" customHeight="true" outlineLevel="0" collapsed="false">
      <c r="A57" s="117" t="s">
        <v>149</v>
      </c>
      <c r="Q57" s="175"/>
      <c r="U57" s="174"/>
      <c r="V57" s="1"/>
      <c r="W57" s="179"/>
      <c r="X57" s="179"/>
      <c r="Y57" s="1" t="s">
        <v>143</v>
      </c>
      <c r="AA57" s="174"/>
      <c r="AB57" s="117"/>
      <c r="AC57" s="111"/>
      <c r="AD57" s="111"/>
      <c r="AE57" s="1" t="s">
        <v>98</v>
      </c>
      <c r="AF57" s="174"/>
      <c r="AG57" s="117"/>
      <c r="AH57" s="111"/>
      <c r="AI57" s="111"/>
      <c r="AJ57" s="111"/>
      <c r="AK57" s="1" t="s">
        <v>98</v>
      </c>
      <c r="AL57" s="174"/>
      <c r="AM57" s="117"/>
      <c r="AN57" s="111"/>
      <c r="AO57" s="111"/>
      <c r="AP57" s="1" t="s">
        <v>98</v>
      </c>
      <c r="AR57" s="174"/>
      <c r="AS57" s="205"/>
    </row>
    <row r="58" customFormat="false" ht="12.75" hidden="false" customHeight="false" outlineLevel="0" collapsed="false">
      <c r="A58" s="206" t="s">
        <v>150</v>
      </c>
      <c r="Q58" s="175"/>
      <c r="U58" s="174"/>
      <c r="V58" s="1"/>
      <c r="AA58" s="174"/>
      <c r="AB58" s="218"/>
      <c r="AC58" s="216"/>
      <c r="AD58" s="216"/>
      <c r="AE58" s="216"/>
      <c r="AF58" s="220"/>
      <c r="AG58" s="117"/>
      <c r="AH58" s="173"/>
      <c r="AL58" s="174"/>
      <c r="AM58" s="218"/>
      <c r="AN58" s="216"/>
      <c r="AO58" s="216"/>
      <c r="AP58" s="216"/>
      <c r="AR58" s="174"/>
      <c r="AS58" s="116"/>
    </row>
    <row r="59" customFormat="false" ht="12.75" hidden="false" customHeight="false" outlineLevel="0" collapsed="false">
      <c r="A59" s="221" t="s">
        <v>151</v>
      </c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36"/>
      <c r="R59" s="222"/>
      <c r="S59" s="222"/>
      <c r="T59" s="222"/>
      <c r="U59" s="222"/>
      <c r="V59" s="222"/>
      <c r="W59" s="222"/>
      <c r="X59" s="222"/>
      <c r="Y59" s="228"/>
      <c r="Z59" s="228"/>
      <c r="AA59" s="229"/>
      <c r="AB59" s="223" t="s">
        <v>152</v>
      </c>
      <c r="AC59" s="222"/>
      <c r="AD59" s="222"/>
      <c r="AE59" s="222"/>
      <c r="AF59" s="224"/>
      <c r="AG59" s="221"/>
      <c r="AH59" s="222" t="s">
        <v>145</v>
      </c>
      <c r="AI59" s="222"/>
      <c r="AJ59" s="222"/>
      <c r="AK59" s="222"/>
      <c r="AL59" s="224"/>
      <c r="AM59" s="221" t="s">
        <v>146</v>
      </c>
      <c r="AN59" s="222"/>
      <c r="AO59" s="222"/>
      <c r="AP59" s="222"/>
      <c r="AQ59" s="222"/>
      <c r="AR59" s="224"/>
      <c r="AS59" s="109"/>
    </row>
    <row r="60" s="1" customFormat="true" ht="15.75" hidden="false" customHeight="true" outlineLevel="0" collapsed="false">
      <c r="A60" s="117" t="s">
        <v>153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7"/>
      <c r="R60" s="216"/>
      <c r="S60" s="216"/>
      <c r="T60" s="216"/>
      <c r="U60" s="216"/>
      <c r="V60" s="227" t="s">
        <v>154</v>
      </c>
      <c r="W60" s="216"/>
      <c r="X60" s="216"/>
      <c r="Y60" s="222"/>
      <c r="Z60" s="222"/>
      <c r="AA60" s="224"/>
      <c r="AB60" s="222"/>
      <c r="AC60" s="232"/>
      <c r="AD60" s="232"/>
      <c r="AE60" s="232"/>
      <c r="AF60" s="224"/>
      <c r="AG60" s="221"/>
      <c r="AH60" s="232"/>
      <c r="AI60" s="232"/>
      <c r="AJ60" s="232"/>
      <c r="AK60" s="232"/>
      <c r="AL60" s="224"/>
      <c r="AM60" s="221"/>
      <c r="AN60" s="232"/>
      <c r="AO60" s="232"/>
      <c r="AP60" s="232"/>
      <c r="AQ60" s="232"/>
      <c r="AR60" s="216"/>
      <c r="AS60" s="205"/>
    </row>
    <row r="61" customFormat="false" ht="12.75" hidden="false" customHeight="false" outlineLevel="0" collapsed="false">
      <c r="A61" s="237" t="s">
        <v>155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36"/>
      <c r="R61" s="222"/>
      <c r="S61" s="222"/>
      <c r="T61" s="222"/>
      <c r="U61" s="222"/>
      <c r="V61" s="221" t="s">
        <v>156</v>
      </c>
      <c r="W61" s="222"/>
      <c r="X61" s="222"/>
      <c r="Y61" s="222"/>
      <c r="Z61" s="222"/>
      <c r="AA61" s="224"/>
      <c r="AB61" s="222"/>
      <c r="AC61" s="232"/>
      <c r="AD61" s="232"/>
      <c r="AE61" s="232"/>
      <c r="AF61" s="224"/>
      <c r="AG61" s="221"/>
      <c r="AH61" s="232"/>
      <c r="AI61" s="232"/>
      <c r="AJ61" s="232"/>
      <c r="AK61" s="232"/>
      <c r="AL61" s="224"/>
      <c r="AM61" s="221"/>
      <c r="AN61" s="232"/>
      <c r="AO61" s="232"/>
      <c r="AP61" s="232"/>
      <c r="AQ61" s="232"/>
      <c r="AR61" s="222"/>
      <c r="AS61" s="205"/>
    </row>
    <row r="62" customFormat="false" ht="12.75" hidden="false" customHeight="false" outlineLevel="0" collapsed="false">
      <c r="A62" s="221" t="s">
        <v>157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36"/>
      <c r="R62" s="222"/>
      <c r="S62" s="222"/>
      <c r="T62" s="222"/>
      <c r="U62" s="222"/>
      <c r="V62" s="221" t="s">
        <v>158</v>
      </c>
      <c r="W62" s="222"/>
      <c r="X62" s="222"/>
      <c r="Y62" s="222"/>
      <c r="Z62" s="222"/>
      <c r="AA62" s="224"/>
      <c r="AB62" s="222"/>
      <c r="AC62" s="232"/>
      <c r="AD62" s="232"/>
      <c r="AE62" s="232"/>
      <c r="AF62" s="224"/>
      <c r="AG62" s="221"/>
      <c r="AH62" s="232"/>
      <c r="AI62" s="232"/>
      <c r="AJ62" s="232"/>
      <c r="AK62" s="232"/>
      <c r="AL62" s="224"/>
      <c r="AM62" s="221"/>
      <c r="AN62" s="232"/>
      <c r="AO62" s="232"/>
      <c r="AP62" s="232"/>
      <c r="AQ62" s="232"/>
      <c r="AR62" s="222"/>
      <c r="AS62" s="205"/>
    </row>
    <row r="63" customFormat="false" ht="15.75" hidden="false" customHeight="false" outlineLevel="0" collapsed="false">
      <c r="A63" s="221" t="s">
        <v>159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36"/>
      <c r="R63" s="222"/>
      <c r="S63" s="222"/>
      <c r="T63" s="222"/>
      <c r="U63" s="222"/>
      <c r="V63" s="221" t="s">
        <v>160</v>
      </c>
      <c r="W63" s="222"/>
      <c r="X63" s="222"/>
      <c r="Y63" s="222"/>
      <c r="Z63" s="222"/>
      <c r="AA63" s="224"/>
      <c r="AB63" s="222"/>
      <c r="AC63" s="232"/>
      <c r="AD63" s="232"/>
      <c r="AE63" s="232"/>
      <c r="AF63" s="224"/>
      <c r="AG63" s="221"/>
      <c r="AH63" s="232"/>
      <c r="AI63" s="232"/>
      <c r="AJ63" s="232"/>
      <c r="AK63" s="232"/>
      <c r="AL63" s="224"/>
      <c r="AM63" s="221"/>
      <c r="AN63" s="232"/>
      <c r="AO63" s="232"/>
      <c r="AP63" s="232"/>
      <c r="AQ63" s="232"/>
      <c r="AR63" s="222"/>
      <c r="AS63" s="205"/>
    </row>
    <row r="64" customFormat="false" ht="15.75" hidden="false" customHeight="false" outlineLevel="0" collapsed="false">
      <c r="A64" s="221" t="s">
        <v>161</v>
      </c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36"/>
      <c r="R64" s="222"/>
      <c r="S64" s="222"/>
      <c r="T64" s="222"/>
      <c r="U64" s="222"/>
      <c r="V64" s="221" t="s">
        <v>162</v>
      </c>
      <c r="W64" s="228"/>
      <c r="X64" s="222"/>
      <c r="Y64" s="222"/>
      <c r="Z64" s="222"/>
      <c r="AA64" s="224"/>
      <c r="AB64" s="222"/>
      <c r="AC64" s="232"/>
      <c r="AD64" s="232"/>
      <c r="AE64" s="232"/>
      <c r="AF64" s="224"/>
      <c r="AG64" s="221"/>
      <c r="AH64" s="232"/>
      <c r="AI64" s="232"/>
      <c r="AJ64" s="232"/>
      <c r="AK64" s="232"/>
      <c r="AL64" s="224"/>
      <c r="AM64" s="221"/>
      <c r="AN64" s="232"/>
      <c r="AO64" s="232"/>
      <c r="AP64" s="232"/>
      <c r="AQ64" s="232"/>
      <c r="AR64" s="222"/>
      <c r="AS64" s="205"/>
    </row>
    <row r="65" customFormat="false" ht="12.75" hidden="false" customHeight="false" outlineLevel="0" collapsed="false">
      <c r="A65" s="227" t="s">
        <v>163</v>
      </c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35"/>
      <c r="R65" s="228"/>
      <c r="S65" s="228"/>
      <c r="T65" s="228"/>
      <c r="U65" s="228"/>
      <c r="V65" s="227" t="s">
        <v>164</v>
      </c>
      <c r="W65" s="228"/>
      <c r="X65" s="228"/>
      <c r="Y65" s="228"/>
      <c r="Z65" s="228"/>
      <c r="AA65" s="229"/>
      <c r="AB65" s="228"/>
      <c r="AC65" s="232"/>
      <c r="AD65" s="232"/>
      <c r="AE65" s="232"/>
      <c r="AF65" s="229"/>
      <c r="AG65" s="227"/>
      <c r="AH65" s="232"/>
      <c r="AI65" s="232"/>
      <c r="AJ65" s="232"/>
      <c r="AK65" s="232"/>
      <c r="AL65" s="229"/>
      <c r="AM65" s="227"/>
      <c r="AN65" s="232"/>
      <c r="AO65" s="232"/>
      <c r="AP65" s="232"/>
      <c r="AQ65" s="232"/>
      <c r="AR65" s="228"/>
      <c r="AS65" s="205"/>
    </row>
    <row r="66" customFormat="false" ht="12.75" hidden="false" customHeight="false" outlineLevel="0" collapsed="false">
      <c r="A66" s="227" t="s">
        <v>165</v>
      </c>
      <c r="B66" s="228"/>
      <c r="C66" s="228"/>
      <c r="D66" s="228"/>
      <c r="E66" s="131"/>
      <c r="F66" s="132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4"/>
      <c r="AS66" s="20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09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09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09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09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09"/>
    </row>
    <row r="72" customFormat="false" ht="20.25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09"/>
    </row>
    <row r="73" customFormat="false" ht="20.2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20"/>
    </row>
    <row r="89" customFormat="false" ht="12.75" hidden="false" customHeight="false" outlineLevel="0" collapsed="false">
      <c r="V89" s="1"/>
    </row>
    <row r="90" customFormat="false" ht="12.75" hidden="false" customHeight="false" outlineLevel="0" collapsed="false">
      <c r="V90" s="1"/>
    </row>
    <row r="91" customFormat="false" ht="12.75" hidden="false" customHeight="false" outlineLevel="0" collapsed="false">
      <c r="V91" s="1"/>
    </row>
    <row r="92" customFormat="false" ht="12.75" hidden="false" customHeight="false" outlineLevel="0" collapsed="false">
      <c r="V92" s="1"/>
    </row>
    <row r="93" customFormat="false" ht="12.75" hidden="false" customHeight="false" outlineLevel="0" collapsed="false">
      <c r="V93" s="1"/>
    </row>
    <row r="94" customFormat="false" ht="12.75" hidden="false" customHeight="false" outlineLevel="0" collapsed="false">
      <c r="V94" s="1"/>
    </row>
    <row r="95" customFormat="false" ht="12.75" hidden="false" customHeight="false" outlineLevel="0" collapsed="false">
      <c r="V95" s="1"/>
    </row>
    <row r="96" customFormat="false" ht="12.75" hidden="false" customHeight="false" outlineLevel="0" collapsed="false">
      <c r="V96" s="1"/>
    </row>
    <row r="97" customFormat="false" ht="12.75" hidden="false" customHeight="false" outlineLevel="0" collapsed="false">
      <c r="V97" s="1"/>
    </row>
    <row r="98" customFormat="false" ht="12.75" hidden="false" customHeight="false" outlineLevel="0" collapsed="false">
      <c r="V98" s="1"/>
    </row>
    <row r="99" customFormat="false" ht="12.75" hidden="false" customHeight="false" outlineLevel="0" collapsed="false">
      <c r="V99" s="1"/>
    </row>
    <row r="100" customFormat="false" ht="12.75" hidden="false" customHeight="false" outlineLevel="0" collapsed="false">
      <c r="V100" s="1"/>
    </row>
    <row r="101" customFormat="false" ht="12.75" hidden="false" customHeight="false" outlineLevel="0" collapsed="false">
      <c r="V101" s="1"/>
    </row>
    <row r="102" customFormat="false" ht="12.75" hidden="false" customHeight="false" outlineLevel="0" collapsed="false">
      <c r="V102" s="1"/>
    </row>
    <row r="103" customFormat="false" ht="12.75" hidden="false" customHeight="false" outlineLevel="0" collapsed="false">
      <c r="V103" s="1"/>
    </row>
    <row r="104" customFormat="false" ht="12.75" hidden="false" customHeight="false" outlineLevel="0" collapsed="false">
      <c r="V104" s="1"/>
    </row>
    <row r="105" customFormat="false" ht="12.75" hidden="false" customHeight="false" outlineLevel="0" collapsed="false">
      <c r="V105" s="1"/>
    </row>
    <row r="106" customFormat="false" ht="12.75" hidden="false" customHeight="false" outlineLevel="0" collapsed="false">
      <c r="V106" s="1"/>
    </row>
    <row r="107" customFormat="false" ht="12.75" hidden="false" customHeight="false" outlineLevel="0" collapsed="false">
      <c r="V107" s="1"/>
    </row>
    <row r="108" customFormat="false" ht="12.75" hidden="false" customHeight="false" outlineLevel="0" collapsed="false">
      <c r="V108" s="1"/>
    </row>
    <row r="109" customFormat="false" ht="12.75" hidden="false" customHeight="false" outlineLevel="0" collapsed="false">
      <c r="V109" s="1"/>
    </row>
    <row r="110" customFormat="false" ht="12.75" hidden="false" customHeight="false" outlineLevel="0" collapsed="false">
      <c r="V110" s="1"/>
    </row>
    <row r="111" customFormat="false" ht="12.75" hidden="false" customHeight="false" outlineLevel="0" collapsed="false">
      <c r="V111" s="1"/>
    </row>
    <row r="112" customFormat="false" ht="12.75" hidden="false" customHeight="false" outlineLevel="0" collapsed="false">
      <c r="V112" s="1"/>
    </row>
    <row r="113" customFormat="false" ht="12.75" hidden="false" customHeight="false" outlineLevel="0" collapsed="false">
      <c r="V113" s="1"/>
    </row>
    <row r="114" customFormat="false" ht="12.75" hidden="false" customHeight="false" outlineLevel="0" collapsed="false">
      <c r="V114" s="1"/>
    </row>
    <row r="115" customFormat="false" ht="12.75" hidden="false" customHeight="false" outlineLevel="0" collapsed="false">
      <c r="V115" s="1"/>
    </row>
    <row r="116" customFormat="false" ht="12.75" hidden="false" customHeight="false" outlineLevel="0" collapsed="false">
      <c r="V116" s="1"/>
    </row>
    <row r="117" customFormat="false" ht="12.75" hidden="false" customHeight="false" outlineLevel="0" collapsed="false">
      <c r="V117" s="1"/>
    </row>
    <row r="118" customFormat="false" ht="12.75" hidden="false" customHeight="false" outlineLevel="0" collapsed="false">
      <c r="V118" s="1"/>
    </row>
    <row r="119" customFormat="false" ht="12.75" hidden="false" customHeight="false" outlineLevel="0" collapsed="false">
      <c r="V119" s="1"/>
    </row>
  </sheetData>
  <mergeCells count="58">
    <mergeCell ref="A1:AL2"/>
    <mergeCell ref="AM1:AS2"/>
    <mergeCell ref="I3:P3"/>
    <mergeCell ref="R3:AA3"/>
    <mergeCell ref="AI3:AR3"/>
    <mergeCell ref="AS3:AS4"/>
    <mergeCell ref="R4:AA4"/>
    <mergeCell ref="AI4:AR4"/>
    <mergeCell ref="AG19:AJ19"/>
    <mergeCell ref="S21:V21"/>
    <mergeCell ref="AL21:AO21"/>
    <mergeCell ref="AL23:AM23"/>
    <mergeCell ref="P25:T25"/>
    <mergeCell ref="AG25:AJ25"/>
    <mergeCell ref="P29:T29"/>
    <mergeCell ref="AB29:AE29"/>
    <mergeCell ref="AH29:AK29"/>
    <mergeCell ref="P31:T31"/>
    <mergeCell ref="AB31:AE31"/>
    <mergeCell ref="AG31:AJ31"/>
    <mergeCell ref="P33:T33"/>
    <mergeCell ref="AB33:AE33"/>
    <mergeCell ref="AG33:AJ33"/>
    <mergeCell ref="Q37:T37"/>
    <mergeCell ref="AE37:AJ37"/>
    <mergeCell ref="AE39:AJ39"/>
    <mergeCell ref="Q40:T40"/>
    <mergeCell ref="AB42:AD42"/>
    <mergeCell ref="AB50:AH50"/>
    <mergeCell ref="AC55:AD55"/>
    <mergeCell ref="AH55:AJ55"/>
    <mergeCell ref="AN55:AO55"/>
    <mergeCell ref="AC57:AD57"/>
    <mergeCell ref="AH57:AJ57"/>
    <mergeCell ref="AN57:AO57"/>
    <mergeCell ref="AC60:AE60"/>
    <mergeCell ref="AH60:AK60"/>
    <mergeCell ref="AN60:AQ60"/>
    <mergeCell ref="AC61:AE61"/>
    <mergeCell ref="AH61:AK61"/>
    <mergeCell ref="AN61:AQ61"/>
    <mergeCell ref="AC62:AE62"/>
    <mergeCell ref="AH62:AK62"/>
    <mergeCell ref="AN62:AQ62"/>
    <mergeCell ref="AC63:AE63"/>
    <mergeCell ref="AH63:AK63"/>
    <mergeCell ref="AN63:AQ63"/>
    <mergeCell ref="AC64:AE64"/>
    <mergeCell ref="AH64:AK64"/>
    <mergeCell ref="AN64:AQ64"/>
    <mergeCell ref="AC65:AE65"/>
    <mergeCell ref="AH65:AK65"/>
    <mergeCell ref="AN65:AQ65"/>
    <mergeCell ref="A67:AR71"/>
    <mergeCell ref="A72:V72"/>
    <mergeCell ref="W72:AR72"/>
    <mergeCell ref="A73:V73"/>
    <mergeCell ref="W73:AR73"/>
  </mergeCells>
  <printOptions headings="false" gridLines="false" gridLinesSet="true" horizontalCentered="false" verticalCentered="false"/>
  <pageMargins left="0.75" right="0.620138888888889" top="0.540277777777778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ion 3.0 03/06 de</oddFooter>
  </headerFooter>
  <rowBreaks count="1" manualBreakCount="1">
    <brk id="34" man="true" max="16383" min="0"/>
  </rowBreaks>
  <colBreaks count="1" manualBreakCount="1">
    <brk id="8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27" activeCellId="0" sqref="AG27"/>
    </sheetView>
  </sheetViews>
  <sheetFormatPr defaultColWidth="2.25" defaultRowHeight="12.75" zeroHeight="false" outlineLevelRow="0" outlineLevelCol="0"/>
  <cols>
    <col collapsed="false" customWidth="false" hidden="false" outlineLevel="0" max="7" min="1" style="1" width="2.25"/>
    <col collapsed="false" customWidth="true" hidden="false" outlineLevel="0" max="8" min="8" style="1" width="2.75"/>
    <col collapsed="false" customWidth="false" hidden="false" outlineLevel="0" max="21" min="9" style="1" width="2.25"/>
    <col collapsed="false" customWidth="false" hidden="false" outlineLevel="0" max="22" min="22" style="2" width="2.25"/>
    <col collapsed="false" customWidth="false" hidden="false" outlineLevel="0" max="24" min="23" style="1" width="2.25"/>
    <col collapsed="false" customWidth="true" hidden="false" outlineLevel="0" max="25" min="25" style="1" width="2.75"/>
    <col collapsed="false" customWidth="false" hidden="false" outlineLevel="0" max="43" min="26" style="1" width="2.25"/>
    <col collapsed="false" customWidth="true" hidden="false" outlineLevel="0" max="44" min="44" style="1" width="3.87"/>
    <col collapsed="false" customWidth="true" hidden="false" outlineLevel="0" max="45" min="45" style="1" width="2.37"/>
    <col collapsed="false" customWidth="false" hidden="false" outlineLevel="0" max="257" min="46" style="1" width="2.25"/>
  </cols>
  <sheetData>
    <row r="1" s="141" customFormat="true" ht="17.25" hidden="false" customHeight="true" outlineLevel="0" collapsed="false">
      <c r="A1" s="139" t="s">
        <v>1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40" t="s">
        <v>167</v>
      </c>
      <c r="AO1" s="140"/>
      <c r="AP1" s="140"/>
      <c r="AQ1" s="140"/>
      <c r="AR1" s="140"/>
      <c r="AS1" s="140"/>
    </row>
    <row r="2" s="141" customFormat="true" ht="17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40"/>
      <c r="AO2" s="140"/>
      <c r="AP2" s="140"/>
      <c r="AQ2" s="140"/>
      <c r="AR2" s="140"/>
      <c r="AS2" s="140"/>
    </row>
    <row r="3" s="147" customFormat="true" ht="20.1" hidden="false" customHeight="true" outlineLevel="0" collapsed="false">
      <c r="A3" s="24" t="s">
        <v>7</v>
      </c>
      <c r="B3" s="25"/>
      <c r="C3" s="31"/>
      <c r="D3" s="31"/>
      <c r="E3" s="31"/>
      <c r="F3" s="31"/>
      <c r="G3" s="31"/>
      <c r="H3" s="142"/>
      <c r="I3" s="143"/>
      <c r="J3" s="143"/>
      <c r="K3" s="143"/>
      <c r="L3" s="143"/>
      <c r="M3" s="143"/>
      <c r="N3" s="143"/>
      <c r="O3" s="143"/>
      <c r="P3" s="143"/>
      <c r="Q3" s="144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 t="s">
        <v>8</v>
      </c>
      <c r="AC3" s="35"/>
      <c r="AF3" s="35"/>
      <c r="AG3" s="35"/>
      <c r="AH3" s="35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9" t="s">
        <v>6</v>
      </c>
    </row>
    <row r="4" s="142" customFormat="true" ht="20.1" hidden="false" customHeight="true" outlineLevel="0" collapsed="false">
      <c r="A4" s="150" t="s">
        <v>168</v>
      </c>
      <c r="B4" s="151"/>
      <c r="C4" s="151"/>
      <c r="D4" s="151"/>
      <c r="E4" s="151"/>
      <c r="F4" s="151"/>
      <c r="G4" s="151"/>
      <c r="H4" s="35"/>
      <c r="I4" s="152"/>
      <c r="J4" s="153"/>
      <c r="K4" s="153"/>
      <c r="L4" s="153"/>
      <c r="M4" s="153"/>
      <c r="N4" s="154"/>
      <c r="O4" s="154"/>
      <c r="P4" s="153"/>
      <c r="Q4" s="156" t="s">
        <v>37</v>
      </c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46" t="s">
        <v>65</v>
      </c>
      <c r="AC4" s="238"/>
      <c r="AD4" s="238"/>
      <c r="AE4" s="238"/>
      <c r="AF4" s="238"/>
      <c r="AG4" s="238"/>
      <c r="AH4" s="23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9"/>
    </row>
    <row r="5" customFormat="false" ht="17.25" hidden="false" customHeight="true" outlineLevel="0" collapsed="false">
      <c r="A5" s="239"/>
      <c r="B5" s="228"/>
      <c r="C5" s="228"/>
      <c r="D5" s="228"/>
      <c r="E5" s="228"/>
      <c r="F5" s="228"/>
      <c r="G5" s="228"/>
      <c r="H5" s="228"/>
      <c r="I5" s="228"/>
      <c r="L5" s="240"/>
      <c r="AH5" s="240"/>
      <c r="AI5" s="240"/>
      <c r="AP5" s="241"/>
      <c r="AQ5" s="228"/>
      <c r="AR5" s="229"/>
      <c r="AS5" s="242"/>
    </row>
    <row r="6" s="147" customFormat="true" ht="12.75" hidden="false" customHeight="false" outlineLevel="0" collapsed="false">
      <c r="A6" s="117" t="s">
        <v>169</v>
      </c>
      <c r="B6" s="1"/>
      <c r="C6" s="1"/>
      <c r="D6" s="1"/>
      <c r="E6" s="1"/>
      <c r="F6" s="1"/>
      <c r="G6" s="1"/>
      <c r="H6" s="1"/>
      <c r="I6" s="1"/>
      <c r="K6" s="243" t="s">
        <v>170</v>
      </c>
      <c r="L6" s="244"/>
      <c r="M6" s="207"/>
      <c r="O6" s="245" t="s">
        <v>171</v>
      </c>
      <c r="P6" s="244"/>
      <c r="R6" s="207" t="s">
        <v>172</v>
      </c>
      <c r="S6" s="244"/>
      <c r="T6" s="207"/>
      <c r="U6" s="246" t="s">
        <v>173</v>
      </c>
      <c r="W6" s="244"/>
      <c r="X6" s="244"/>
      <c r="Z6" s="245" t="s">
        <v>174</v>
      </c>
      <c r="AA6" s="244"/>
      <c r="AC6" s="247" t="s">
        <v>175</v>
      </c>
      <c r="AD6" s="244"/>
      <c r="AE6" s="244"/>
      <c r="AG6" s="248" t="s">
        <v>176</v>
      </c>
      <c r="AI6" s="244"/>
      <c r="AJ6" s="207"/>
      <c r="AK6" s="207"/>
      <c r="AL6" s="247" t="s">
        <v>177</v>
      </c>
      <c r="AM6" s="244"/>
      <c r="AN6" s="244"/>
      <c r="AO6" s="244"/>
      <c r="AP6" s="244"/>
      <c r="AQ6" s="244"/>
      <c r="AR6" s="1"/>
      <c r="AS6" s="205"/>
    </row>
    <row r="7" customFormat="false" ht="14.25" hidden="false" customHeight="true" outlineLevel="0" collapsed="false">
      <c r="A7" s="206" t="s">
        <v>178</v>
      </c>
      <c r="K7" s="243" t="s">
        <v>179</v>
      </c>
      <c r="R7" s="207" t="s">
        <v>180</v>
      </c>
      <c r="V7" s="1"/>
      <c r="AG7" s="207" t="s">
        <v>181</v>
      </c>
      <c r="AR7" s="174"/>
      <c r="AS7" s="116"/>
    </row>
    <row r="8" s="1" customFormat="true" ht="17.1" hidden="false" customHeight="true" outlineLevel="0" collapsed="false">
      <c r="A8" s="117"/>
      <c r="K8" s="249" t="s">
        <v>101</v>
      </c>
      <c r="L8" s="249"/>
      <c r="M8" s="196" t="s">
        <v>35</v>
      </c>
      <c r="N8" s="250" t="s">
        <v>101</v>
      </c>
      <c r="O8" s="250"/>
      <c r="P8" s="250"/>
      <c r="Q8" s="69"/>
      <c r="R8" s="250" t="s">
        <v>101</v>
      </c>
      <c r="S8" s="250"/>
      <c r="T8" s="251"/>
      <c r="U8" s="252"/>
      <c r="V8" s="252"/>
      <c r="W8" s="252"/>
      <c r="X8" s="252"/>
      <c r="Y8" s="69"/>
      <c r="Z8" s="253" t="s">
        <v>101</v>
      </c>
      <c r="AA8" s="253"/>
      <c r="AB8" s="55" t="s">
        <v>182</v>
      </c>
      <c r="AC8" s="250" t="s">
        <v>101</v>
      </c>
      <c r="AD8" s="250"/>
      <c r="AE8" s="250"/>
      <c r="AF8" s="254" t="s">
        <v>37</v>
      </c>
      <c r="AG8" s="250" t="s">
        <v>101</v>
      </c>
      <c r="AH8" s="250"/>
      <c r="AI8" s="250"/>
      <c r="AJ8" s="69"/>
      <c r="AK8" s="110" t="s">
        <v>36</v>
      </c>
      <c r="AL8" s="250" t="s">
        <v>101</v>
      </c>
      <c r="AM8" s="250"/>
      <c r="AN8" s="250"/>
      <c r="AO8" s="250"/>
      <c r="AP8" s="250"/>
      <c r="AQ8" s="250"/>
      <c r="AR8" s="174"/>
      <c r="AS8" s="116"/>
    </row>
    <row r="9" s="1" customFormat="true" ht="23.25" hidden="false" customHeight="true" outlineLevel="0" collapsed="false">
      <c r="A9" s="117" t="s">
        <v>183</v>
      </c>
      <c r="Q9" s="255" t="s">
        <v>184</v>
      </c>
      <c r="S9" s="176"/>
      <c r="Z9" s="255" t="s">
        <v>185</v>
      </c>
      <c r="AC9" s="175"/>
      <c r="AI9" s="255" t="s">
        <v>186</v>
      </c>
      <c r="AR9" s="174"/>
      <c r="AS9" s="116"/>
    </row>
    <row r="10" s="1" customFormat="true" ht="12.75" hidden="false" customHeight="false" outlineLevel="0" collapsed="false">
      <c r="A10" s="117" t="s">
        <v>187</v>
      </c>
      <c r="M10" s="250"/>
      <c r="N10" s="250"/>
      <c r="O10" s="250"/>
      <c r="P10" s="250"/>
      <c r="Q10" s="250"/>
      <c r="R10" s="250"/>
      <c r="S10" s="250"/>
      <c r="T10" s="250"/>
      <c r="U10" s="250"/>
      <c r="W10" s="250"/>
      <c r="X10" s="250"/>
      <c r="Y10" s="250"/>
      <c r="Z10" s="250"/>
      <c r="AA10" s="250"/>
      <c r="AB10" s="250"/>
      <c r="AC10" s="250"/>
      <c r="AE10" s="250"/>
      <c r="AF10" s="250"/>
      <c r="AG10" s="250"/>
      <c r="AH10" s="250"/>
      <c r="AI10" s="250"/>
      <c r="AJ10" s="250"/>
      <c r="AK10" s="250"/>
      <c r="AL10" s="250"/>
      <c r="AM10" s="250"/>
      <c r="AR10" s="174"/>
      <c r="AS10" s="205"/>
    </row>
    <row r="11" s="1" customFormat="true" ht="12.75" hidden="false" customHeight="false" outlineLevel="0" collapsed="false">
      <c r="A11" s="117"/>
      <c r="Q11" s="175"/>
      <c r="AH11" s="173"/>
      <c r="AR11" s="174"/>
      <c r="AS11" s="116"/>
    </row>
    <row r="12" s="1" customFormat="true" ht="12.75" hidden="false" customHeight="false" outlineLevel="0" collapsed="false">
      <c r="A12" s="117" t="s">
        <v>188</v>
      </c>
      <c r="L12" s="175"/>
      <c r="M12" s="250"/>
      <c r="N12" s="250"/>
      <c r="O12" s="250"/>
      <c r="P12" s="250"/>
      <c r="X12" s="173"/>
      <c r="AG12" s="141"/>
      <c r="AR12" s="174"/>
      <c r="AS12" s="205"/>
    </row>
    <row r="13" s="1" customFormat="true" ht="13.5" hidden="false" customHeight="false" outlineLevel="0" collapsed="false">
      <c r="A13" s="117" t="s">
        <v>189</v>
      </c>
      <c r="L13" s="175"/>
      <c r="X13" s="173"/>
      <c r="AG13" s="141"/>
      <c r="AR13" s="174"/>
      <c r="AS13" s="116"/>
    </row>
    <row r="14" s="1" customFormat="true" ht="13.5" hidden="false" customHeight="false" outlineLevel="0" collapsed="false">
      <c r="A14" s="159" t="s">
        <v>38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1"/>
      <c r="M14" s="160"/>
      <c r="N14" s="160"/>
      <c r="O14" s="160"/>
      <c r="P14" s="160"/>
      <c r="Q14" s="94"/>
      <c r="R14" s="160"/>
      <c r="S14" s="256" t="s">
        <v>39</v>
      </c>
      <c r="T14" s="160"/>
      <c r="U14" s="160"/>
      <c r="V14" s="160"/>
      <c r="W14" s="160"/>
      <c r="X14" s="160"/>
      <c r="Y14" s="160"/>
      <c r="Z14" s="221"/>
      <c r="AA14" s="160"/>
      <c r="AB14" s="160"/>
      <c r="AC14" s="160"/>
      <c r="AD14" s="160"/>
      <c r="AE14" s="160"/>
      <c r="AF14" s="165" t="s">
        <v>190</v>
      </c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1"/>
      <c r="AS14" s="257"/>
    </row>
    <row r="15" s="1" customFormat="true" ht="12.75" hidden="false" customHeight="false" outlineLevel="0" collapsed="false">
      <c r="A15" s="11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258"/>
      <c r="N15" s="147"/>
      <c r="O15" s="147"/>
      <c r="P15" s="147"/>
      <c r="Q15" s="147"/>
      <c r="R15" s="147"/>
      <c r="S15" s="168"/>
      <c r="T15" s="147"/>
      <c r="U15" s="147"/>
      <c r="V15" s="147"/>
      <c r="W15" s="147"/>
      <c r="X15" s="147"/>
      <c r="Y15" s="147"/>
      <c r="Z15" s="117"/>
      <c r="AA15" s="160"/>
      <c r="AB15" s="147"/>
      <c r="AC15" s="147"/>
      <c r="AD15" s="160"/>
      <c r="AE15" s="147"/>
      <c r="AF15" s="171"/>
      <c r="AG15" s="160"/>
      <c r="AH15" s="147"/>
      <c r="AI15" s="147"/>
      <c r="AJ15" s="160"/>
      <c r="AK15" s="147"/>
      <c r="AL15" s="147"/>
      <c r="AM15" s="147"/>
      <c r="AN15" s="147"/>
      <c r="AO15" s="147"/>
      <c r="AP15" s="147"/>
      <c r="AQ15" s="147"/>
      <c r="AR15" s="167"/>
      <c r="AS15" s="116"/>
    </row>
    <row r="16" s="147" customFormat="true" ht="12.75" hidden="false" customHeight="false" outlineLevel="0" collapsed="false">
      <c r="A16" s="117" t="s">
        <v>19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17"/>
      <c r="N16" s="177"/>
      <c r="O16" s="1" t="s">
        <v>192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17"/>
      <c r="AA16" s="105"/>
      <c r="AB16" s="1" t="s">
        <v>193</v>
      </c>
      <c r="AC16" s="1"/>
      <c r="AD16" s="105"/>
      <c r="AE16" s="1" t="s">
        <v>194</v>
      </c>
      <c r="AF16" s="1"/>
      <c r="AG16" s="105"/>
      <c r="AH16" s="1" t="s">
        <v>195</v>
      </c>
      <c r="AI16" s="1"/>
      <c r="AJ16" s="105"/>
      <c r="AK16" s="1" t="s">
        <v>196</v>
      </c>
      <c r="AL16" s="1"/>
      <c r="AM16" s="105"/>
      <c r="AN16" s="1" t="s">
        <v>197</v>
      </c>
      <c r="AO16" s="1"/>
      <c r="AP16" s="105"/>
      <c r="AQ16" s="174" t="s">
        <v>198</v>
      </c>
      <c r="AR16" s="174"/>
      <c r="AS16" s="205"/>
    </row>
    <row r="17" s="147" customFormat="true" ht="12.75" hidden="false" customHeight="false" outlineLevel="0" collapsed="false">
      <c r="A17" s="11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17"/>
      <c r="N17" s="1"/>
      <c r="O17" s="1"/>
      <c r="P17" s="1"/>
      <c r="Q17" s="175"/>
      <c r="R17" s="1"/>
      <c r="S17" s="1"/>
      <c r="T17" s="1"/>
      <c r="U17" s="1"/>
      <c r="V17" s="1"/>
      <c r="W17" s="1"/>
      <c r="X17" s="1"/>
      <c r="Y17" s="1"/>
      <c r="Z17" s="117"/>
      <c r="AA17" s="1"/>
      <c r="AB17" s="1"/>
      <c r="AC17" s="1"/>
      <c r="AD17" s="1"/>
      <c r="AE17" s="1"/>
      <c r="AF17" s="1"/>
      <c r="AG17" s="1"/>
      <c r="AH17" s="1"/>
      <c r="AI17" s="1"/>
      <c r="AJ17" s="173"/>
      <c r="AK17" s="1"/>
      <c r="AL17" s="1"/>
      <c r="AM17" s="1"/>
      <c r="AN17" s="1"/>
      <c r="AO17" s="1"/>
      <c r="AP17" s="1"/>
      <c r="AQ17" s="1"/>
      <c r="AR17" s="174"/>
      <c r="AS17" s="104"/>
    </row>
    <row r="18" customFormat="false" ht="12.75" hidden="false" customHeight="false" outlineLevel="0" collapsed="false">
      <c r="A18" s="117" t="s">
        <v>199</v>
      </c>
      <c r="M18" s="117"/>
      <c r="N18" s="175"/>
      <c r="V18" s="1"/>
      <c r="Z18" s="117"/>
      <c r="AR18" s="174"/>
      <c r="AS18" s="116"/>
    </row>
    <row r="19" s="1" customFormat="true" ht="12.75" hidden="false" customHeight="false" outlineLevel="0" collapsed="false">
      <c r="A19" s="206" t="s">
        <v>200</v>
      </c>
      <c r="M19" s="117"/>
      <c r="N19" s="177"/>
      <c r="Z19" s="117"/>
      <c r="AA19" s="105"/>
      <c r="AB19" s="175"/>
      <c r="AF19" s="173"/>
      <c r="AJ19" s="259"/>
      <c r="AR19" s="174"/>
      <c r="AS19" s="205"/>
    </row>
    <row r="20" customFormat="false" ht="12.75" hidden="false" customHeight="false" outlineLevel="0" collapsed="false">
      <c r="A20" s="206"/>
      <c r="L20" s="174"/>
      <c r="M20" s="117"/>
      <c r="V20" s="1"/>
      <c r="Y20" s="174"/>
      <c r="Z20" s="117"/>
      <c r="AH20" s="260"/>
      <c r="AJ20" s="259"/>
      <c r="AR20" s="174"/>
      <c r="AS20" s="116"/>
    </row>
    <row r="21" customFormat="false" ht="12.75" hidden="false" customHeight="false" outlineLevel="0" collapsed="false">
      <c r="A21" s="206"/>
      <c r="L21" s="174"/>
      <c r="M21" s="117"/>
      <c r="S21" s="175"/>
      <c r="V21" s="1"/>
      <c r="Y21" s="174"/>
      <c r="Z21" s="117"/>
      <c r="AR21" s="174"/>
      <c r="AS21" s="116"/>
    </row>
    <row r="22" customFormat="false" ht="12.75" hidden="false" customHeight="false" outlineLevel="0" collapsed="false">
      <c r="A22" s="117"/>
      <c r="L22" s="174"/>
      <c r="M22" s="117"/>
      <c r="V22" s="1"/>
      <c r="Y22" s="174"/>
      <c r="Z22" s="117"/>
      <c r="AR22" s="174"/>
      <c r="AS22" s="116"/>
    </row>
    <row r="23" s="1" customFormat="true" ht="12.75" hidden="false" customHeight="false" outlineLevel="0" collapsed="false">
      <c r="A23" s="117" t="s">
        <v>201</v>
      </c>
      <c r="L23" s="174"/>
      <c r="M23" s="117"/>
      <c r="O23" s="175" t="s">
        <v>202</v>
      </c>
      <c r="Q23" s="261"/>
      <c r="R23" s="261"/>
      <c r="S23" s="261"/>
      <c r="T23" s="261"/>
      <c r="U23" s="261"/>
      <c r="V23" s="261"/>
      <c r="W23" s="261"/>
      <c r="Y23" s="174"/>
      <c r="Z23" s="117"/>
      <c r="AA23" s="175" t="s">
        <v>203</v>
      </c>
      <c r="AC23" s="261"/>
      <c r="AD23" s="261"/>
      <c r="AE23" s="261"/>
      <c r="AG23" s="1" t="s">
        <v>204</v>
      </c>
      <c r="AI23" s="261"/>
      <c r="AJ23" s="261"/>
      <c r="AK23" s="261"/>
      <c r="AM23" s="1" t="s">
        <v>205</v>
      </c>
      <c r="AO23" s="261"/>
      <c r="AP23" s="261"/>
      <c r="AQ23" s="261"/>
      <c r="AR23" s="174"/>
      <c r="AS23" s="205"/>
    </row>
    <row r="24" s="1" customFormat="true" ht="12.75" hidden="false" customHeight="false" outlineLevel="0" collapsed="false">
      <c r="A24" s="117"/>
      <c r="L24" s="174"/>
      <c r="M24" s="117"/>
      <c r="N24" s="175"/>
      <c r="Y24" s="174"/>
      <c r="Z24" s="117"/>
      <c r="AR24" s="174"/>
      <c r="AS24" s="116"/>
    </row>
    <row r="25" customFormat="false" ht="12.75" hidden="false" customHeight="false" outlineLevel="0" collapsed="false">
      <c r="A25" s="117" t="s">
        <v>206</v>
      </c>
      <c r="L25" s="174"/>
      <c r="N25" s="63"/>
      <c r="O25" s="175" t="s">
        <v>207</v>
      </c>
      <c r="P25" s="175"/>
      <c r="Q25" s="261"/>
      <c r="R25" s="261"/>
      <c r="S25" s="261"/>
      <c r="T25" s="261"/>
      <c r="U25" s="261"/>
      <c r="V25" s="261"/>
      <c r="W25" s="261"/>
      <c r="X25" s="262"/>
      <c r="Y25" s="174"/>
      <c r="Z25" s="117"/>
      <c r="AA25" s="175" t="s">
        <v>208</v>
      </c>
      <c r="AB25" s="175"/>
      <c r="AC25" s="261"/>
      <c r="AD25" s="261"/>
      <c r="AE25" s="261"/>
      <c r="AF25" s="262"/>
      <c r="AG25" s="1" t="s">
        <v>209</v>
      </c>
      <c r="AI25" s="261"/>
      <c r="AJ25" s="261"/>
      <c r="AK25" s="261"/>
      <c r="AL25" s="262"/>
      <c r="AM25" s="1" t="s">
        <v>210</v>
      </c>
      <c r="AO25" s="261"/>
      <c r="AP25" s="261"/>
      <c r="AQ25" s="261"/>
      <c r="AR25" s="174"/>
      <c r="AS25" s="205"/>
    </row>
    <row r="26" customFormat="false" ht="12.75" hidden="false" customHeight="false" outlineLevel="0" collapsed="false">
      <c r="A26" s="206" t="s">
        <v>211</v>
      </c>
      <c r="L26" s="174"/>
      <c r="M26" s="117"/>
      <c r="V26" s="1"/>
      <c r="Y26" s="174"/>
      <c r="Z26" s="117"/>
      <c r="AB26" s="173"/>
      <c r="AR26" s="174"/>
      <c r="AS26" s="116"/>
    </row>
    <row r="27" customFormat="false" ht="12.75" hidden="false" customHeight="false" outlineLevel="0" collapsed="false">
      <c r="A27" s="206"/>
      <c r="L27" s="174"/>
      <c r="M27" s="117"/>
      <c r="V27" s="1"/>
      <c r="Y27" s="174"/>
      <c r="Z27" s="117"/>
      <c r="AB27" s="173"/>
      <c r="AR27" s="174"/>
      <c r="AS27" s="116"/>
    </row>
    <row r="28" customFormat="false" ht="12.75" hidden="false" customHeight="false" outlineLevel="0" collapsed="false">
      <c r="A28" s="183" t="s">
        <v>212</v>
      </c>
      <c r="L28" s="174"/>
      <c r="M28" s="117"/>
      <c r="N28" s="118"/>
      <c r="O28" s="1" t="s">
        <v>213</v>
      </c>
      <c r="V28" s="1"/>
      <c r="Y28" s="174"/>
      <c r="Z28" s="117"/>
      <c r="AA28" s="118"/>
      <c r="AB28" s="173" t="s">
        <v>214</v>
      </c>
      <c r="AR28" s="174"/>
      <c r="AS28" s="118"/>
    </row>
    <row r="29" customFormat="false" ht="12.75" hidden="false" customHeight="false" outlineLevel="0" collapsed="false">
      <c r="A29" s="117"/>
      <c r="L29" s="174"/>
      <c r="M29" s="117"/>
      <c r="V29" s="1"/>
      <c r="Y29" s="174"/>
      <c r="Z29" s="117"/>
      <c r="AB29" s="173"/>
      <c r="AH29" s="173"/>
      <c r="AR29" s="174"/>
      <c r="AS29" s="116"/>
    </row>
    <row r="30" s="1" customFormat="true" ht="12.75" hidden="false" customHeight="false" outlineLevel="0" collapsed="false">
      <c r="A30" s="117" t="s">
        <v>215</v>
      </c>
      <c r="L30" s="174"/>
      <c r="M30" s="117"/>
      <c r="Y30" s="174"/>
      <c r="Z30" s="117"/>
      <c r="AA30" s="105"/>
      <c r="AB30" s="173" t="s">
        <v>216</v>
      </c>
      <c r="AH30" s="173"/>
      <c r="AJ30" s="105"/>
      <c r="AK30" s="1" t="s">
        <v>217</v>
      </c>
      <c r="AR30" s="174"/>
      <c r="AS30" s="205"/>
    </row>
    <row r="31" s="1" customFormat="true" ht="12.75" hidden="false" customHeight="false" outlineLevel="0" collapsed="false">
      <c r="A31" s="117"/>
      <c r="L31" s="174"/>
      <c r="M31" s="117"/>
      <c r="Z31" s="117"/>
      <c r="AG31" s="173"/>
      <c r="AM31" s="173"/>
      <c r="AR31" s="174"/>
      <c r="AS31" s="116"/>
    </row>
    <row r="32" customFormat="false" ht="12.75" hidden="false" customHeight="false" outlineLevel="0" collapsed="false">
      <c r="A32" s="117" t="s">
        <v>218</v>
      </c>
      <c r="L32" s="174"/>
      <c r="M32" s="117"/>
      <c r="N32" s="105"/>
      <c r="O32" s="1" t="s">
        <v>219</v>
      </c>
      <c r="V32" s="1"/>
      <c r="Y32" s="174"/>
      <c r="Z32" s="117"/>
      <c r="AA32" s="105"/>
      <c r="AB32" s="173" t="s">
        <v>220</v>
      </c>
      <c r="AH32" s="173"/>
      <c r="AR32" s="174"/>
      <c r="AS32" s="205"/>
    </row>
    <row r="33" customFormat="false" ht="12.75" hidden="false" customHeight="false" outlineLevel="0" collapsed="false">
      <c r="A33" s="117"/>
      <c r="L33" s="174"/>
      <c r="M33" s="117"/>
      <c r="V33" s="1"/>
      <c r="Y33" s="174"/>
      <c r="Z33" s="117"/>
      <c r="AB33" s="173"/>
      <c r="AI33" s="173"/>
      <c r="AR33" s="174"/>
      <c r="AS33" s="116"/>
    </row>
    <row r="34" customFormat="false" ht="12.75" hidden="false" customHeight="false" outlineLevel="0" collapsed="false">
      <c r="A34" s="117"/>
      <c r="L34" s="174"/>
      <c r="M34" s="117"/>
      <c r="V34" s="1"/>
      <c r="Y34" s="174"/>
      <c r="Z34" s="117"/>
      <c r="AB34" s="173"/>
      <c r="AH34" s="173"/>
      <c r="AR34" s="174"/>
      <c r="AS34" s="116"/>
    </row>
    <row r="35" customFormat="false" ht="12.75" hidden="false" customHeight="false" outlineLevel="0" collapsed="false">
      <c r="A35" s="117" t="s">
        <v>221</v>
      </c>
      <c r="L35" s="174"/>
      <c r="M35" s="117"/>
      <c r="N35" s="105" t="n">
        <v>1</v>
      </c>
      <c r="O35" s="1" t="n">
        <v>1</v>
      </c>
      <c r="R35" s="173"/>
      <c r="V35" s="1"/>
      <c r="Y35" s="174"/>
      <c r="Z35" s="117"/>
      <c r="AA35" s="263"/>
      <c r="AB35" s="1" t="n">
        <v>1</v>
      </c>
      <c r="AH35" s="105"/>
      <c r="AI35" s="203" t="s">
        <v>222</v>
      </c>
      <c r="AN35" s="105"/>
      <c r="AO35" s="1" t="n">
        <v>3</v>
      </c>
      <c r="AR35" s="174"/>
      <c r="AS35" s="205"/>
    </row>
    <row r="36" customFormat="false" ht="12.75" hidden="false" customHeight="false" outlineLevel="0" collapsed="false">
      <c r="A36" s="117" t="s">
        <v>223</v>
      </c>
      <c r="M36" s="117"/>
      <c r="N36" s="1" t="s">
        <v>224</v>
      </c>
      <c r="R36" s="173"/>
      <c r="U36" s="1" t="s">
        <v>225</v>
      </c>
      <c r="V36" s="1"/>
      <c r="Z36" s="117"/>
      <c r="AB36" s="1" t="s">
        <v>226</v>
      </c>
      <c r="AH36" s="112"/>
      <c r="AI36" s="175" t="s">
        <v>225</v>
      </c>
      <c r="AN36" s="112"/>
      <c r="AO36" s="1" t="s">
        <v>226</v>
      </c>
      <c r="AS36" s="264"/>
    </row>
    <row r="37" customFormat="false" ht="12.75" hidden="false" customHeight="false" outlineLevel="0" collapsed="false">
      <c r="A37" s="117" t="s">
        <v>227</v>
      </c>
      <c r="M37" s="117"/>
      <c r="V37" s="1"/>
      <c r="Z37" s="117"/>
      <c r="AS37" s="116"/>
    </row>
    <row r="38" customFormat="false" ht="12.75" hidden="false" customHeight="false" outlineLevel="0" collapsed="false">
      <c r="A38" s="206"/>
      <c r="L38" s="174"/>
      <c r="M38" s="117"/>
      <c r="V38" s="1"/>
      <c r="Y38" s="174"/>
      <c r="Z38" s="117"/>
      <c r="AB38" s="173"/>
      <c r="AH38" s="173"/>
      <c r="AR38" s="174"/>
      <c r="AS38" s="116"/>
    </row>
    <row r="39" customFormat="false" ht="12.75" hidden="false" customHeight="false" outlineLevel="0" collapsed="false">
      <c r="A39" s="183" t="s">
        <v>228</v>
      </c>
      <c r="L39" s="174"/>
      <c r="M39" s="117"/>
      <c r="V39" s="1"/>
      <c r="Y39" s="174"/>
      <c r="Z39" s="117"/>
      <c r="AB39" s="173"/>
      <c r="AH39" s="173"/>
      <c r="AR39" s="174"/>
      <c r="AS39" s="116"/>
    </row>
    <row r="40" customFormat="false" ht="12.75" hidden="false" customHeight="false" outlineLevel="0" collapsed="false">
      <c r="A40" s="117"/>
      <c r="L40" s="174"/>
      <c r="M40" s="117"/>
      <c r="V40" s="1"/>
      <c r="Y40" s="174"/>
      <c r="Z40" s="117"/>
      <c r="AB40" s="173"/>
      <c r="AH40" s="173"/>
      <c r="AR40" s="174"/>
      <c r="AS40" s="116"/>
    </row>
    <row r="41" customFormat="false" ht="12.75" hidden="false" customHeight="false" outlineLevel="0" collapsed="false">
      <c r="A41" s="117"/>
      <c r="M41" s="117"/>
      <c r="V41" s="1"/>
      <c r="Z41" s="117"/>
      <c r="AB41" s="173"/>
      <c r="AH41" s="173"/>
      <c r="AS41" s="116"/>
    </row>
    <row r="42" customFormat="false" ht="12.75" hidden="false" customHeight="false" outlineLevel="0" collapsed="false">
      <c r="A42" s="117"/>
      <c r="M42" s="117"/>
      <c r="V42" s="1"/>
      <c r="Z42" s="117"/>
      <c r="AB42" s="173"/>
      <c r="AH42" s="173"/>
      <c r="AS42" s="116"/>
    </row>
    <row r="43" customFormat="false" ht="12.75" hidden="false" customHeight="false" outlineLevel="0" collapsed="false">
      <c r="A43" s="117"/>
      <c r="L43" s="174"/>
      <c r="M43" s="117"/>
      <c r="V43" s="1"/>
      <c r="Y43" s="174"/>
      <c r="Z43" s="117"/>
      <c r="AB43" s="173"/>
      <c r="AH43" s="173"/>
      <c r="AR43" s="174"/>
      <c r="AS43" s="116"/>
    </row>
    <row r="44" s="1" customFormat="true" ht="12.75" hidden="false" customHeight="false" outlineLevel="0" collapsed="false">
      <c r="A44" s="117" t="s">
        <v>229</v>
      </c>
      <c r="L44" s="174"/>
      <c r="M44" s="117"/>
      <c r="N44" s="105"/>
      <c r="O44" s="1" t="s">
        <v>130</v>
      </c>
      <c r="Y44" s="174"/>
      <c r="Z44" s="117"/>
      <c r="AA44" s="105"/>
      <c r="AB44" s="173" t="s">
        <v>230</v>
      </c>
      <c r="AH44" s="173"/>
      <c r="AR44" s="174"/>
      <c r="AS44" s="205"/>
    </row>
    <row r="45" s="1" customFormat="true" ht="12.75" hidden="false" customHeight="false" outlineLevel="0" collapsed="false">
      <c r="A45" s="117"/>
      <c r="L45" s="174"/>
      <c r="M45" s="117"/>
      <c r="Y45" s="174"/>
      <c r="Z45" s="117"/>
      <c r="AB45" s="173"/>
      <c r="AH45" s="173"/>
      <c r="AR45" s="174"/>
      <c r="AS45" s="116"/>
    </row>
    <row r="46" customFormat="false" ht="12.75" hidden="false" customHeight="false" outlineLevel="0" collapsed="false">
      <c r="A46" s="117" t="s">
        <v>231</v>
      </c>
      <c r="L46" s="174"/>
      <c r="M46" s="117"/>
      <c r="N46" s="177"/>
      <c r="O46" s="1" t="s">
        <v>130</v>
      </c>
      <c r="V46" s="1"/>
      <c r="Y46" s="174"/>
      <c r="Z46" s="117"/>
      <c r="AA46" s="105"/>
      <c r="AB46" s="173" t="s">
        <v>232</v>
      </c>
      <c r="AH46" s="173"/>
      <c r="AR46" s="174"/>
      <c r="AS46" s="205"/>
    </row>
    <row r="47" s="1" customFormat="true" ht="12.75" hidden="false" customHeight="false" outlineLevel="0" collapsed="false">
      <c r="A47" s="117" t="s">
        <v>233</v>
      </c>
      <c r="L47" s="174"/>
      <c r="M47" s="117"/>
      <c r="Y47" s="174"/>
      <c r="Z47" s="117"/>
      <c r="AA47" s="105"/>
      <c r="AB47" s="173" t="s">
        <v>234</v>
      </c>
      <c r="AH47" s="173"/>
      <c r="AR47" s="174"/>
      <c r="AS47" s="116"/>
    </row>
    <row r="48" s="1" customFormat="true" ht="12.75" hidden="false" customHeight="false" outlineLevel="0" collapsed="false">
      <c r="A48" s="117"/>
      <c r="L48" s="174"/>
      <c r="M48" s="117"/>
      <c r="N48" s="175"/>
      <c r="Y48" s="174"/>
      <c r="Z48" s="117"/>
      <c r="AB48" s="173"/>
      <c r="AH48" s="173"/>
      <c r="AR48" s="174"/>
      <c r="AS48" s="116"/>
    </row>
    <row r="49" s="1" customFormat="true" ht="12.75" hidden="false" customHeight="false" outlineLevel="0" collapsed="false">
      <c r="A49" s="117" t="s">
        <v>235</v>
      </c>
      <c r="L49" s="174"/>
      <c r="M49" s="117"/>
      <c r="N49" s="177"/>
      <c r="O49" s="1" t="s">
        <v>236</v>
      </c>
      <c r="Y49" s="174"/>
      <c r="Z49" s="117"/>
      <c r="AA49" s="105"/>
      <c r="AB49" s="173" t="s">
        <v>237</v>
      </c>
      <c r="AH49" s="105"/>
      <c r="AI49" s="1" t="s">
        <v>238</v>
      </c>
      <c r="AN49" s="105"/>
      <c r="AO49" s="1" t="s">
        <v>239</v>
      </c>
      <c r="AR49" s="174"/>
      <c r="AS49" s="205"/>
    </row>
    <row r="50" s="1" customFormat="true" ht="12.75" hidden="false" customHeight="false" outlineLevel="0" collapsed="false">
      <c r="A50" s="265" t="s">
        <v>240</v>
      </c>
      <c r="L50" s="174"/>
      <c r="M50" s="117"/>
      <c r="S50" s="175"/>
      <c r="Y50" s="174"/>
      <c r="Z50" s="117"/>
      <c r="AA50" s="105"/>
      <c r="AB50" s="1" t="s">
        <v>241</v>
      </c>
      <c r="AH50" s="105"/>
      <c r="AI50" s="1" t="s">
        <v>242</v>
      </c>
      <c r="AO50" s="1" t="s">
        <v>243</v>
      </c>
      <c r="AR50" s="174"/>
      <c r="AS50" s="116"/>
    </row>
    <row r="51" s="1" customFormat="true" ht="12.75" hidden="false" customHeight="false" outlineLevel="0" collapsed="false">
      <c r="A51" s="266"/>
      <c r="L51" s="174"/>
      <c r="M51" s="117"/>
      <c r="S51" s="175"/>
      <c r="Y51" s="174"/>
      <c r="Z51" s="117"/>
      <c r="AH51" s="173"/>
      <c r="AR51" s="174"/>
      <c r="AS51" s="116"/>
    </row>
    <row r="52" s="1" customFormat="true" ht="12.75" hidden="false" customHeight="false" outlineLevel="0" collapsed="false">
      <c r="A52" s="117"/>
      <c r="L52" s="174"/>
      <c r="M52" s="117"/>
      <c r="N52" s="175"/>
      <c r="Y52" s="174"/>
      <c r="Z52" s="117"/>
      <c r="AR52" s="174"/>
      <c r="AS52" s="116"/>
    </row>
    <row r="53" s="1" customFormat="true" ht="12.75" hidden="false" customHeight="false" outlineLevel="0" collapsed="false">
      <c r="A53" s="117" t="s">
        <v>244</v>
      </c>
      <c r="L53" s="174"/>
      <c r="M53" s="117"/>
      <c r="N53" s="177"/>
      <c r="O53" s="169" t="s">
        <v>245</v>
      </c>
      <c r="Y53" s="174"/>
      <c r="Z53" s="117"/>
      <c r="AA53" s="105"/>
      <c r="AB53" s="173" t="s">
        <v>246</v>
      </c>
      <c r="AJ53" s="105"/>
      <c r="AK53" s="1" t="s">
        <v>247</v>
      </c>
      <c r="AR53" s="174"/>
      <c r="AS53" s="205"/>
    </row>
    <row r="54" customFormat="false" ht="12.75" hidden="false" customHeight="false" outlineLevel="0" collapsed="false">
      <c r="A54" s="206" t="s">
        <v>248</v>
      </c>
      <c r="L54" s="174"/>
      <c r="M54" s="117"/>
      <c r="N54" s="105"/>
      <c r="O54" s="169" t="s">
        <v>249</v>
      </c>
      <c r="V54" s="1"/>
      <c r="Y54" s="174"/>
      <c r="Z54" s="117"/>
      <c r="AA54" s="105"/>
      <c r="AB54" s="173" t="s">
        <v>246</v>
      </c>
      <c r="AJ54" s="105"/>
      <c r="AK54" s="1" t="s">
        <v>250</v>
      </c>
      <c r="AR54" s="174"/>
      <c r="AS54" s="116"/>
    </row>
    <row r="55" s="1" customFormat="true" ht="12.75" hidden="false" customHeight="false" outlineLevel="0" collapsed="false">
      <c r="A55" s="117"/>
      <c r="L55" s="174"/>
      <c r="M55" s="117"/>
      <c r="N55" s="105"/>
      <c r="O55" s="169" t="s">
        <v>251</v>
      </c>
      <c r="Y55" s="174"/>
      <c r="Z55" s="117"/>
      <c r="AA55" s="105"/>
      <c r="AB55" s="173" t="s">
        <v>247</v>
      </c>
      <c r="AJ55" s="105"/>
      <c r="AK55" s="1" t="s">
        <v>250</v>
      </c>
      <c r="AR55" s="174"/>
      <c r="AS55" s="116"/>
    </row>
    <row r="56" customFormat="false" ht="12.75" hidden="false" customHeight="false" outlineLevel="0" collapsed="false">
      <c r="A56" s="117"/>
      <c r="L56" s="174"/>
      <c r="M56" s="117"/>
      <c r="N56" s="177"/>
      <c r="O56" s="169" t="s">
        <v>252</v>
      </c>
      <c r="V56" s="1"/>
      <c r="Y56" s="174"/>
      <c r="Z56" s="117"/>
      <c r="AA56" s="105"/>
      <c r="AB56" s="173" t="s">
        <v>246</v>
      </c>
      <c r="AJ56" s="105"/>
      <c r="AK56" s="1" t="s">
        <v>247</v>
      </c>
      <c r="AR56" s="174"/>
      <c r="AS56" s="116"/>
    </row>
    <row r="57" customFormat="false" ht="12.75" hidden="false" customHeight="false" outlineLevel="0" collapsed="false">
      <c r="A57" s="117"/>
      <c r="L57" s="174"/>
      <c r="M57" s="117"/>
      <c r="O57" s="175"/>
      <c r="V57" s="1"/>
      <c r="Y57" s="174"/>
      <c r="Z57" s="117"/>
      <c r="AF57" s="173"/>
      <c r="AR57" s="174"/>
      <c r="AS57" s="116"/>
    </row>
    <row r="58" s="1" customFormat="true" ht="12.75" hidden="false" customHeight="false" outlineLevel="0" collapsed="false">
      <c r="A58" s="117" t="s">
        <v>253</v>
      </c>
      <c r="L58" s="174"/>
      <c r="M58" s="117"/>
      <c r="N58" s="105"/>
      <c r="O58" s="175" t="s">
        <v>254</v>
      </c>
      <c r="Y58" s="174"/>
      <c r="Z58" s="117"/>
      <c r="AA58" s="105"/>
      <c r="AB58" s="175" t="s">
        <v>255</v>
      </c>
      <c r="AR58" s="174"/>
      <c r="AS58" s="205"/>
    </row>
    <row r="59" customFormat="false" ht="12.75" hidden="false" customHeight="false" outlineLevel="0" collapsed="false">
      <c r="A59" s="117"/>
      <c r="L59" s="174"/>
      <c r="M59" s="117"/>
      <c r="O59" s="175" t="s">
        <v>256</v>
      </c>
      <c r="V59" s="1"/>
      <c r="Y59" s="174"/>
      <c r="Z59" s="117"/>
      <c r="AA59" s="105"/>
      <c r="AB59" s="175" t="s">
        <v>257</v>
      </c>
      <c r="AF59" s="173"/>
      <c r="AR59" s="174"/>
      <c r="AS59" s="116"/>
    </row>
    <row r="60" s="1" customFormat="true" ht="12.75" hidden="false" customHeight="false" outlineLevel="0" collapsed="false">
      <c r="A60" s="117"/>
      <c r="L60" s="174"/>
      <c r="M60" s="117"/>
      <c r="O60" s="175"/>
      <c r="Y60" s="174"/>
      <c r="Z60" s="117"/>
      <c r="AA60" s="105"/>
      <c r="AB60" s="175" t="s">
        <v>258</v>
      </c>
      <c r="AR60" s="174"/>
      <c r="AS60" s="116"/>
    </row>
    <row r="61" s="1" customFormat="true" ht="12.75" hidden="false" customHeight="false" outlineLevel="0" collapsed="false">
      <c r="A61" s="117"/>
      <c r="L61" s="174"/>
      <c r="M61" s="117"/>
      <c r="O61" s="175"/>
      <c r="Y61" s="174"/>
      <c r="Z61" s="117"/>
      <c r="AB61" s="173"/>
      <c r="AR61" s="174"/>
      <c r="AS61" s="116"/>
    </row>
    <row r="62" customFormat="false" ht="12.75" hidden="false" customHeight="false" outlineLevel="0" collapsed="false">
      <c r="A62" s="117" t="s">
        <v>259</v>
      </c>
      <c r="L62" s="174"/>
      <c r="M62" s="117"/>
      <c r="N62" s="105"/>
      <c r="O62" s="175" t="s">
        <v>219</v>
      </c>
      <c r="V62" s="1"/>
      <c r="Y62" s="174"/>
      <c r="Z62" s="117"/>
      <c r="AA62" s="267"/>
      <c r="AB62" s="173" t="s">
        <v>220</v>
      </c>
      <c r="AR62" s="174"/>
      <c r="AS62" s="205"/>
    </row>
    <row r="63" customFormat="false" ht="12.75" hidden="false" customHeight="false" outlineLevel="0" collapsed="false">
      <c r="A63" s="117"/>
      <c r="L63" s="174"/>
      <c r="M63" s="117"/>
      <c r="N63" s="175"/>
      <c r="V63" s="1"/>
      <c r="Y63" s="174"/>
      <c r="Z63" s="117"/>
      <c r="AA63" s="228"/>
      <c r="AB63" s="173"/>
      <c r="AR63" s="174"/>
      <c r="AS63" s="116"/>
    </row>
    <row r="64" s="1" customFormat="true" ht="12.75" hidden="false" customHeight="false" outlineLevel="0" collapsed="false">
      <c r="A64" s="117" t="s">
        <v>260</v>
      </c>
      <c r="L64" s="174"/>
      <c r="M64" s="117"/>
      <c r="N64" s="105"/>
      <c r="O64" s="175" t="s">
        <v>219</v>
      </c>
      <c r="Y64" s="174"/>
      <c r="Z64" s="117"/>
      <c r="AA64" s="105"/>
      <c r="AB64" s="173" t="s">
        <v>220</v>
      </c>
      <c r="AR64" s="174"/>
      <c r="AS64" s="205"/>
    </row>
    <row r="65" customFormat="false" ht="12.75" hidden="false" customHeight="false" outlineLevel="0" collapsed="false">
      <c r="A65" s="206" t="s">
        <v>261</v>
      </c>
      <c r="L65" s="174"/>
      <c r="M65" s="117"/>
      <c r="N65" s="175"/>
      <c r="V65" s="1"/>
      <c r="Z65" s="117"/>
      <c r="AB65" s="173"/>
      <c r="AR65" s="174"/>
      <c r="AS65" s="116"/>
    </row>
    <row r="66" customFormat="false" ht="12.75" hidden="false" customHeight="false" outlineLevel="0" collapsed="false">
      <c r="A66" s="206" t="s">
        <v>262</v>
      </c>
      <c r="M66" s="117"/>
      <c r="N66" s="175"/>
      <c r="V66" s="1"/>
      <c r="Z66" s="117"/>
      <c r="AB66" s="173"/>
      <c r="AR66" s="174"/>
      <c r="AS66" s="116"/>
    </row>
    <row r="67" customFormat="false" ht="12.75" hidden="false" customHeight="false" outlineLevel="0" collapsed="false">
      <c r="A67" s="227" t="s">
        <v>61</v>
      </c>
      <c r="B67" s="228"/>
      <c r="C67" s="228"/>
      <c r="D67" s="228"/>
      <c r="E67" s="132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4"/>
      <c r="AS67" s="20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16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16"/>
    </row>
    <row r="70" customFormat="false" ht="16.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16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16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16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16"/>
    </row>
    <row r="74" customFormat="false" ht="20.25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16"/>
    </row>
    <row r="75" customFormat="false" ht="20.2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20"/>
    </row>
  </sheetData>
  <mergeCells count="37">
    <mergeCell ref="A1:AM2"/>
    <mergeCell ref="AN1:AS2"/>
    <mergeCell ref="I3:P3"/>
    <mergeCell ref="R3:AA3"/>
    <mergeCell ref="AI3:AR3"/>
    <mergeCell ref="AS3:AS4"/>
    <mergeCell ref="R4:AA4"/>
    <mergeCell ref="AI4:AR4"/>
    <mergeCell ref="K8:L8"/>
    <mergeCell ref="N8:P8"/>
    <mergeCell ref="R8:S8"/>
    <mergeCell ref="U8:X8"/>
    <mergeCell ref="Z8:AA8"/>
    <mergeCell ref="AC8:AE8"/>
    <mergeCell ref="AG8:AI8"/>
    <mergeCell ref="AL8:AQ8"/>
    <mergeCell ref="M10:U10"/>
    <mergeCell ref="W10:AC10"/>
    <mergeCell ref="AE10:AM10"/>
    <mergeCell ref="M12:P12"/>
    <mergeCell ref="Q23:W23"/>
    <mergeCell ref="AC23:AE23"/>
    <mergeCell ref="AI23:AK23"/>
    <mergeCell ref="AO23:AQ23"/>
    <mergeCell ref="O25:P25"/>
    <mergeCell ref="Q25:W25"/>
    <mergeCell ref="AA25:AB25"/>
    <mergeCell ref="AC25:AE25"/>
    <mergeCell ref="AG25:AH25"/>
    <mergeCell ref="AI25:AK25"/>
    <mergeCell ref="AM25:AN25"/>
    <mergeCell ref="AO25:AQ25"/>
    <mergeCell ref="A68:AR73"/>
    <mergeCell ref="A74:V74"/>
    <mergeCell ref="W74:AR74"/>
    <mergeCell ref="A75:V75"/>
    <mergeCell ref="W75:AR75"/>
  </mergeCells>
  <printOptions headings="false" gridLines="false" gridLinesSet="true" horizontalCentered="false" verticalCentered="false"/>
  <pageMargins left="0.75" right="0.75" top="0.55" bottom="0.6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ion 3.0 03/06 d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18" activeCellId="0" sqref="X18"/>
    </sheetView>
  </sheetViews>
  <sheetFormatPr defaultColWidth="2.25" defaultRowHeight="12.75" zeroHeight="false" outlineLevelRow="0" outlineLevelCol="0"/>
  <cols>
    <col collapsed="false" customWidth="false" hidden="false" outlineLevel="0" max="7" min="1" style="1" width="2.25"/>
    <col collapsed="false" customWidth="true" hidden="false" outlineLevel="0" max="8" min="8" style="1" width="3.87"/>
    <col collapsed="false" customWidth="false" hidden="false" outlineLevel="0" max="21" min="9" style="1" width="2.25"/>
    <col collapsed="false" customWidth="false" hidden="false" outlineLevel="0" max="22" min="22" style="2" width="2.25"/>
    <col collapsed="false" customWidth="false" hidden="false" outlineLevel="0" max="24" min="23" style="1" width="2.25"/>
    <col collapsed="false" customWidth="true" hidden="false" outlineLevel="0" max="25" min="25" style="1" width="2.75"/>
    <col collapsed="false" customWidth="false" hidden="false" outlineLevel="0" max="30" min="26" style="1" width="2.25"/>
    <col collapsed="false" customWidth="true" hidden="false" outlineLevel="0" max="31" min="31" style="1" width="2.37"/>
    <col collapsed="false" customWidth="false" hidden="false" outlineLevel="0" max="39" min="32" style="1" width="2.25"/>
    <col collapsed="false" customWidth="true" hidden="false" outlineLevel="0" max="40" min="40" style="1" width="1.99"/>
    <col collapsed="false" customWidth="false" hidden="false" outlineLevel="0" max="49" min="41" style="1" width="2.25"/>
    <col collapsed="false" customWidth="true" hidden="false" outlineLevel="0" max="50" min="50" style="1" width="2.49"/>
    <col collapsed="false" customWidth="false" hidden="false" outlineLevel="0" max="257" min="51" style="1" width="2.25"/>
  </cols>
  <sheetData>
    <row r="1" s="141" customFormat="true" ht="17.25" hidden="false" customHeight="true" outlineLevel="0" collapsed="false">
      <c r="A1" s="268"/>
      <c r="B1" s="269"/>
      <c r="C1" s="270" t="s">
        <v>263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140" t="s">
        <v>264</v>
      </c>
      <c r="AN1" s="140"/>
      <c r="AO1" s="140"/>
      <c r="AP1" s="140"/>
      <c r="AQ1" s="140"/>
      <c r="AR1" s="140"/>
      <c r="AS1" s="140"/>
    </row>
    <row r="2" s="141" customFormat="true" ht="17.25" hidden="false" customHeight="true" outlineLevel="0" collapsed="false">
      <c r="A2" s="271"/>
      <c r="B2" s="272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140"/>
      <c r="AN2" s="140"/>
      <c r="AO2" s="140"/>
      <c r="AP2" s="140"/>
      <c r="AQ2" s="140"/>
      <c r="AR2" s="140"/>
      <c r="AS2" s="140"/>
    </row>
    <row r="3" s="147" customFormat="true" ht="20.1" hidden="false" customHeight="true" outlineLevel="0" collapsed="false">
      <c r="A3" s="24" t="s">
        <v>265</v>
      </c>
      <c r="B3" s="25"/>
      <c r="C3" s="31"/>
      <c r="D3" s="31"/>
      <c r="E3" s="31"/>
      <c r="F3" s="31"/>
      <c r="G3" s="31"/>
      <c r="H3" s="142"/>
      <c r="I3" s="143"/>
      <c r="J3" s="143"/>
      <c r="K3" s="143"/>
      <c r="L3" s="143"/>
      <c r="M3" s="143"/>
      <c r="N3" s="143"/>
      <c r="O3" s="143"/>
      <c r="P3" s="143"/>
      <c r="Q3" s="144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 t="s">
        <v>8</v>
      </c>
      <c r="AC3" s="35"/>
      <c r="AF3" s="35"/>
      <c r="AG3" s="35"/>
      <c r="AH3" s="35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9" t="s">
        <v>6</v>
      </c>
    </row>
    <row r="4" s="142" customFormat="true" ht="20.1" hidden="false" customHeight="true" outlineLevel="0" collapsed="false">
      <c r="A4" s="150" t="s">
        <v>168</v>
      </c>
      <c r="B4" s="151"/>
      <c r="C4" s="151"/>
      <c r="D4" s="151"/>
      <c r="E4" s="151"/>
      <c r="F4" s="151"/>
      <c r="G4" s="151"/>
      <c r="H4" s="35"/>
      <c r="I4" s="152"/>
      <c r="J4" s="153"/>
      <c r="K4" s="153"/>
      <c r="L4" s="153"/>
      <c r="M4" s="153"/>
      <c r="N4" s="154"/>
      <c r="O4" s="154"/>
      <c r="P4" s="155"/>
      <c r="Q4" s="156" t="s">
        <v>37</v>
      </c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42" t="s">
        <v>65</v>
      </c>
      <c r="AC4" s="158"/>
      <c r="AD4" s="158"/>
      <c r="AE4" s="158"/>
      <c r="AF4" s="158"/>
      <c r="AG4" s="158"/>
      <c r="AH4" s="15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9"/>
    </row>
    <row r="5" customFormat="false" ht="13.5" hidden="false" customHeight="false" outlineLevel="0" collapsed="false">
      <c r="A5" s="159" t="s">
        <v>3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/>
      <c r="M5" s="160"/>
      <c r="N5" s="160"/>
      <c r="O5" s="160"/>
      <c r="P5" s="160"/>
      <c r="Q5" s="94"/>
      <c r="R5" s="160"/>
      <c r="S5" s="256" t="s">
        <v>39</v>
      </c>
      <c r="T5" s="160"/>
      <c r="U5" s="160"/>
      <c r="V5" s="160"/>
      <c r="W5" s="160"/>
      <c r="X5" s="160"/>
      <c r="Y5" s="160"/>
      <c r="Z5" s="221"/>
      <c r="AA5" s="160"/>
      <c r="AB5" s="160"/>
      <c r="AC5" s="160"/>
      <c r="AD5" s="160"/>
      <c r="AE5" s="160"/>
      <c r="AF5" s="165" t="s">
        <v>40</v>
      </c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1"/>
      <c r="AS5" s="257"/>
    </row>
    <row r="6" customFormat="false" ht="12.75" hidden="false" customHeight="false" outlineLevel="0" collapsed="false">
      <c r="A6" s="11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258"/>
      <c r="N6" s="147"/>
      <c r="O6" s="147"/>
      <c r="P6" s="147"/>
      <c r="Q6" s="147"/>
      <c r="R6" s="147"/>
      <c r="S6" s="168"/>
      <c r="T6" s="147"/>
      <c r="U6" s="169"/>
      <c r="V6" s="147"/>
      <c r="W6" s="147"/>
      <c r="X6" s="147"/>
      <c r="Y6" s="147"/>
      <c r="Z6" s="117"/>
      <c r="AA6" s="273"/>
      <c r="AB6" s="147"/>
      <c r="AC6" s="147"/>
      <c r="AD6" s="273"/>
      <c r="AE6" s="147"/>
      <c r="AF6" s="171"/>
      <c r="AG6" s="273"/>
      <c r="AH6" s="147"/>
      <c r="AI6" s="147"/>
      <c r="AJ6" s="273"/>
      <c r="AK6" s="147"/>
      <c r="AL6" s="147"/>
      <c r="AM6" s="147"/>
      <c r="AN6" s="147"/>
      <c r="AO6" s="147"/>
      <c r="AP6" s="147"/>
      <c r="AQ6" s="147"/>
      <c r="AR6" s="147"/>
      <c r="AS6" s="242"/>
    </row>
    <row r="7" s="1" customFormat="true" ht="12.75" hidden="false" customHeight="false" outlineLevel="0" collapsed="false">
      <c r="A7" s="117" t="s">
        <v>171</v>
      </c>
      <c r="M7" s="117"/>
      <c r="N7" s="177"/>
      <c r="O7" s="1" t="s">
        <v>27</v>
      </c>
      <c r="Z7" s="117"/>
      <c r="AA7" s="261"/>
      <c r="AB7" s="261"/>
      <c r="AC7" s="261"/>
      <c r="AD7" s="261"/>
      <c r="AE7" s="261"/>
      <c r="AF7" s="261"/>
      <c r="AG7" s="261"/>
      <c r="AH7" s="261"/>
      <c r="AI7" s="261"/>
      <c r="AS7" s="205"/>
    </row>
    <row r="8" customFormat="false" ht="12.75" hidden="false" customHeight="false" outlineLevel="0" collapsed="false">
      <c r="A8" s="117"/>
      <c r="M8" s="117"/>
      <c r="Q8" s="175"/>
      <c r="V8" s="1"/>
      <c r="Z8" s="117"/>
      <c r="AJ8" s="173"/>
      <c r="AS8" s="104"/>
    </row>
    <row r="9" s="1" customFormat="true" ht="12.75" hidden="false" customHeight="false" outlineLevel="0" collapsed="false">
      <c r="A9" s="117" t="s">
        <v>266</v>
      </c>
      <c r="M9" s="117"/>
      <c r="N9" s="177"/>
      <c r="O9" s="173" t="s">
        <v>267</v>
      </c>
      <c r="Z9" s="117"/>
      <c r="AA9" s="105"/>
      <c r="AB9" s="1" t="s">
        <v>268</v>
      </c>
      <c r="AS9" s="205"/>
    </row>
    <row r="10" s="1" customFormat="true" ht="12.75" hidden="false" customHeight="false" outlineLevel="0" collapsed="false">
      <c r="A10" s="117"/>
      <c r="M10" s="117"/>
      <c r="N10" s="175"/>
      <c r="Z10" s="117"/>
      <c r="AF10" s="173"/>
      <c r="AS10" s="116"/>
    </row>
    <row r="11" customFormat="false" ht="12.75" hidden="false" customHeight="false" outlineLevel="0" collapsed="false">
      <c r="A11" s="117" t="s">
        <v>269</v>
      </c>
      <c r="L11" s="174"/>
      <c r="M11" s="117"/>
      <c r="N11" s="177"/>
      <c r="O11" s="1" t="s">
        <v>270</v>
      </c>
      <c r="V11" s="1"/>
      <c r="Y11" s="174"/>
      <c r="Z11" s="117"/>
      <c r="AA11" s="105"/>
      <c r="AB11" s="175" t="s">
        <v>271</v>
      </c>
      <c r="AH11" s="260"/>
      <c r="AS11" s="205"/>
    </row>
    <row r="12" customFormat="false" ht="12.75" hidden="false" customHeight="false" outlineLevel="0" collapsed="false">
      <c r="A12" s="117"/>
      <c r="L12" s="174"/>
      <c r="M12" s="117"/>
      <c r="S12" s="175"/>
      <c r="V12" s="1"/>
      <c r="Y12" s="174"/>
      <c r="Z12" s="117"/>
      <c r="AS12" s="116"/>
    </row>
    <row r="13" s="1" customFormat="true" ht="12.75" hidden="false" customHeight="false" outlineLevel="0" collapsed="false">
      <c r="A13" s="117" t="s">
        <v>272</v>
      </c>
      <c r="L13" s="174"/>
      <c r="M13" s="117"/>
      <c r="N13" s="105"/>
      <c r="O13" s="1" t="s">
        <v>130</v>
      </c>
      <c r="Y13" s="174"/>
      <c r="Z13" s="117"/>
      <c r="AA13" s="105"/>
      <c r="AB13" s="1" t="s">
        <v>273</v>
      </c>
      <c r="AS13" s="205"/>
    </row>
    <row r="14" s="1" customFormat="true" ht="12.75" hidden="false" customHeight="false" outlineLevel="0" collapsed="false">
      <c r="A14" s="117"/>
      <c r="M14" s="117"/>
      <c r="O14" s="175"/>
      <c r="Z14" s="117"/>
      <c r="AA14" s="175"/>
      <c r="AS14" s="116"/>
    </row>
    <row r="15" s="1" customFormat="true" ht="12.75" hidden="false" customHeight="false" outlineLevel="0" collapsed="false">
      <c r="A15" s="117" t="s">
        <v>274</v>
      </c>
      <c r="M15" s="117"/>
      <c r="N15" s="274"/>
      <c r="O15" s="175" t="s">
        <v>130</v>
      </c>
      <c r="Z15" s="117"/>
      <c r="AA15" s="177"/>
      <c r="AB15" s="175" t="s">
        <v>275</v>
      </c>
      <c r="AG15" s="274"/>
      <c r="AH15" s="63" t="s">
        <v>276</v>
      </c>
      <c r="AS15" s="116"/>
    </row>
    <row r="16" s="1" customFormat="true" ht="12.75" hidden="false" customHeight="false" outlineLevel="0" collapsed="false">
      <c r="A16" s="1" t="s">
        <v>277</v>
      </c>
      <c r="M16" s="117"/>
      <c r="P16" s="175"/>
      <c r="Z16" s="117"/>
      <c r="AM16" s="63"/>
      <c r="AN16" s="63"/>
      <c r="AS16" s="205"/>
    </row>
    <row r="17" s="1" customFormat="true" ht="12.75" hidden="false" customHeight="false" outlineLevel="0" collapsed="false">
      <c r="A17" s="117"/>
      <c r="M17" s="117"/>
      <c r="Z17" s="117"/>
      <c r="AB17" s="173"/>
      <c r="AS17" s="116"/>
    </row>
    <row r="18" customFormat="false" ht="12.75" hidden="false" customHeight="false" outlineLevel="0" collapsed="false">
      <c r="A18" s="164" t="s">
        <v>278</v>
      </c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8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8"/>
      <c r="AA18" s="216"/>
      <c r="AB18" s="275"/>
      <c r="AC18" s="216"/>
      <c r="AD18" s="216"/>
      <c r="AE18" s="216"/>
      <c r="AF18" s="216"/>
      <c r="AG18" s="216"/>
      <c r="AH18" s="275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120"/>
    </row>
    <row r="19" customFormat="false" ht="12.75" hidden="false" customHeight="false" outlineLevel="0" collapsed="false">
      <c r="A19" s="117"/>
      <c r="M19" s="117"/>
      <c r="V19" s="1"/>
      <c r="Z19" s="117"/>
      <c r="AB19" s="173"/>
      <c r="AH19" s="173"/>
      <c r="AS19" s="116"/>
    </row>
    <row r="20" s="1" customFormat="true" ht="12.75" hidden="false" customHeight="false" outlineLevel="0" collapsed="false">
      <c r="A20" s="117" t="s">
        <v>279</v>
      </c>
      <c r="M20" s="117"/>
      <c r="N20" s="105"/>
      <c r="O20" s="1" t="s">
        <v>280</v>
      </c>
      <c r="Z20" s="117"/>
      <c r="AA20" s="105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M20" s="173"/>
      <c r="AS20" s="205"/>
    </row>
    <row r="21" s="1" customFormat="true" ht="12.75" hidden="false" customHeight="false" outlineLevel="0" collapsed="false">
      <c r="A21" s="117"/>
      <c r="M21" s="117"/>
      <c r="Z21" s="117"/>
      <c r="AB21" s="173"/>
      <c r="AH21" s="173"/>
      <c r="AS21" s="116"/>
    </row>
    <row r="22" customFormat="false" ht="12.75" hidden="false" customHeight="false" outlineLevel="0" collapsed="false">
      <c r="A22" s="117" t="s">
        <v>281</v>
      </c>
      <c r="M22" s="117"/>
      <c r="N22" s="105"/>
      <c r="O22" s="1" t="s">
        <v>282</v>
      </c>
      <c r="V22" s="1"/>
      <c r="Z22" s="117"/>
      <c r="AA22" s="105"/>
      <c r="AB22" s="173" t="s">
        <v>283</v>
      </c>
      <c r="AI22" s="173"/>
      <c r="AS22" s="205"/>
    </row>
    <row r="23" customFormat="false" ht="12.75" hidden="false" customHeight="false" outlineLevel="0" collapsed="false">
      <c r="A23" s="117"/>
      <c r="M23" s="117"/>
      <c r="V23" s="1"/>
      <c r="Z23" s="117"/>
      <c r="AB23" s="173"/>
      <c r="AH23" s="173"/>
      <c r="AS23" s="116"/>
    </row>
    <row r="24" s="1" customFormat="true" ht="12.75" hidden="false" customHeight="false" outlineLevel="0" collapsed="false">
      <c r="A24" s="117" t="s">
        <v>284</v>
      </c>
      <c r="M24" s="117"/>
      <c r="N24" s="105"/>
      <c r="O24" s="1" t="s">
        <v>285</v>
      </c>
      <c r="Z24" s="117"/>
      <c r="AA24" s="105"/>
      <c r="AB24" s="173" t="s">
        <v>286</v>
      </c>
      <c r="AE24" s="105"/>
      <c r="AF24" s="1" t="s">
        <v>287</v>
      </c>
      <c r="AH24" s="173"/>
      <c r="AJ24" s="105"/>
      <c r="AK24" s="1" t="s">
        <v>288</v>
      </c>
      <c r="AS24" s="205"/>
    </row>
    <row r="25" s="1" customFormat="true" ht="12.75" hidden="false" customHeight="false" outlineLevel="0" collapsed="false">
      <c r="A25" s="117"/>
      <c r="M25" s="117"/>
      <c r="Z25" s="117"/>
      <c r="AB25" s="173"/>
      <c r="AH25" s="173"/>
      <c r="AS25" s="116"/>
    </row>
    <row r="26" s="1" customFormat="true" ht="12.75" hidden="false" customHeight="false" outlineLevel="0" collapsed="false">
      <c r="A26" s="117" t="s">
        <v>289</v>
      </c>
      <c r="M26" s="117"/>
      <c r="N26" s="105"/>
      <c r="O26" s="1" t="s">
        <v>290</v>
      </c>
      <c r="Z26" s="117"/>
      <c r="AA26" s="105"/>
      <c r="AB26" s="173" t="s">
        <v>291</v>
      </c>
      <c r="AG26" s="105"/>
      <c r="AH26" s="173" t="s">
        <v>292</v>
      </c>
      <c r="AS26" s="205"/>
    </row>
    <row r="27" s="1" customFormat="true" ht="12.75" hidden="false" customHeight="false" outlineLevel="0" collapsed="false">
      <c r="A27" s="117"/>
      <c r="M27" s="117"/>
      <c r="Z27" s="117"/>
      <c r="AB27" s="173" t="s">
        <v>293</v>
      </c>
      <c r="AH27" s="173"/>
      <c r="AS27" s="116"/>
    </row>
    <row r="28" customFormat="false" ht="12.75" hidden="false" customHeight="false" outlineLevel="0" collapsed="false">
      <c r="A28" s="164" t="s">
        <v>294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8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8"/>
      <c r="AA28" s="216"/>
      <c r="AB28" s="275"/>
      <c r="AC28" s="216"/>
      <c r="AD28" s="216"/>
      <c r="AE28" s="216"/>
      <c r="AF28" s="216"/>
      <c r="AG28" s="216"/>
      <c r="AH28" s="275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120"/>
    </row>
    <row r="29" customFormat="false" ht="12.75" hidden="false" customHeight="false" outlineLevel="0" collapsed="false">
      <c r="A29" s="117"/>
      <c r="M29" s="117"/>
      <c r="V29" s="1"/>
      <c r="Z29" s="117"/>
      <c r="AB29" s="173"/>
      <c r="AH29" s="173"/>
      <c r="AS29" s="116"/>
    </row>
    <row r="30" s="1" customFormat="true" ht="12.75" hidden="false" customHeight="false" outlineLevel="0" collapsed="false">
      <c r="A30" s="117" t="s">
        <v>295</v>
      </c>
      <c r="M30" s="117"/>
      <c r="N30" s="105"/>
      <c r="O30" s="1" t="s">
        <v>226</v>
      </c>
      <c r="Z30" s="117"/>
      <c r="AA30" s="105"/>
      <c r="AB30" s="173" t="s">
        <v>225</v>
      </c>
      <c r="AH30" s="173"/>
      <c r="AS30" s="205"/>
    </row>
    <row r="31" s="1" customFormat="true" ht="12.75" hidden="false" customHeight="false" outlineLevel="0" collapsed="false">
      <c r="A31" s="117"/>
      <c r="M31" s="117"/>
      <c r="Z31" s="117"/>
      <c r="AB31" s="173"/>
      <c r="AH31" s="173"/>
      <c r="AS31" s="116"/>
    </row>
    <row r="32" customFormat="false" ht="12.75" hidden="false" customHeight="false" outlineLevel="0" collapsed="false">
      <c r="A32" s="117" t="s">
        <v>296</v>
      </c>
      <c r="M32" s="117"/>
      <c r="N32" s="105"/>
      <c r="O32" s="1" t="s">
        <v>297</v>
      </c>
      <c r="V32" s="1"/>
      <c r="Z32" s="117"/>
      <c r="AA32" s="105"/>
      <c r="AB32" s="173" t="s">
        <v>298</v>
      </c>
      <c r="AE32" s="105"/>
      <c r="AF32" s="1" t="s">
        <v>299</v>
      </c>
      <c r="AH32" s="173"/>
      <c r="AI32" s="105"/>
      <c r="AJ32" s="1" t="s">
        <v>300</v>
      </c>
      <c r="AS32" s="205"/>
    </row>
    <row r="33" customFormat="false" ht="12.75" hidden="false" customHeight="false" outlineLevel="0" collapsed="false">
      <c r="A33" s="117"/>
      <c r="M33" s="117"/>
      <c r="V33" s="1"/>
      <c r="Z33" s="117"/>
      <c r="AB33" s="173"/>
      <c r="AH33" s="173"/>
      <c r="AS33" s="116"/>
    </row>
    <row r="34" s="1" customFormat="true" ht="12.75" hidden="false" customHeight="false" outlineLevel="0" collapsed="false">
      <c r="A34" s="117" t="s">
        <v>301</v>
      </c>
      <c r="M34" s="117"/>
      <c r="N34" s="105"/>
      <c r="O34" s="1" t="s">
        <v>302</v>
      </c>
      <c r="Z34" s="117"/>
      <c r="AA34" s="105"/>
      <c r="AB34" s="107"/>
      <c r="AC34" s="107"/>
      <c r="AD34" s="107"/>
      <c r="AE34" s="107"/>
      <c r="AF34" s="107"/>
      <c r="AG34" s="107"/>
      <c r="AH34" s="107"/>
      <c r="AI34" s="107"/>
      <c r="AJ34" s="107"/>
      <c r="AS34" s="205"/>
    </row>
    <row r="35" s="1" customFormat="true" ht="12.75" hidden="false" customHeight="false" outlineLevel="0" collapsed="false">
      <c r="A35" s="117"/>
      <c r="M35" s="117"/>
      <c r="N35" s="175"/>
      <c r="Z35" s="117"/>
      <c r="AB35" s="173"/>
      <c r="AH35" s="173"/>
      <c r="AS35" s="116"/>
    </row>
    <row r="36" s="1" customFormat="true" ht="12.75" hidden="false" customHeight="false" outlineLevel="0" collapsed="false">
      <c r="A36" s="117" t="s">
        <v>303</v>
      </c>
      <c r="M36" s="117"/>
      <c r="N36" s="105"/>
      <c r="O36" s="1" t="s">
        <v>57</v>
      </c>
      <c r="Z36" s="117"/>
      <c r="AA36" s="105"/>
      <c r="AB36" s="107"/>
      <c r="AC36" s="107"/>
      <c r="AD36" s="107"/>
      <c r="AE36" s="107"/>
      <c r="AF36" s="107"/>
      <c r="AG36" s="107"/>
      <c r="AH36" s="107"/>
      <c r="AI36" s="107"/>
      <c r="AJ36" s="107"/>
      <c r="AS36" s="205"/>
    </row>
    <row r="37" s="1" customFormat="true" ht="12.75" hidden="false" customHeight="false" outlineLevel="0" collapsed="false">
      <c r="A37" s="117"/>
      <c r="M37" s="117"/>
      <c r="N37" s="175"/>
      <c r="Z37" s="117"/>
      <c r="AB37" s="173"/>
      <c r="AH37" s="173"/>
      <c r="AS37" s="116"/>
    </row>
    <row r="38" customFormat="false" ht="12.75" hidden="false" customHeight="false" outlineLevel="0" collapsed="false">
      <c r="A38" s="164" t="s">
        <v>304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8"/>
      <c r="N38" s="217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8"/>
      <c r="AA38" s="216"/>
      <c r="AB38" s="275"/>
      <c r="AC38" s="216"/>
      <c r="AD38" s="216"/>
      <c r="AE38" s="216"/>
      <c r="AF38" s="216"/>
      <c r="AG38" s="216"/>
      <c r="AH38" s="275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120"/>
    </row>
    <row r="39" customFormat="false" ht="12.75" hidden="false" customHeight="false" outlineLevel="0" collapsed="false">
      <c r="A39" s="266"/>
      <c r="M39" s="117"/>
      <c r="S39" s="175"/>
      <c r="V39" s="1"/>
      <c r="Z39" s="117"/>
      <c r="AH39" s="173"/>
      <c r="AS39" s="116"/>
    </row>
    <row r="40" s="1" customFormat="true" ht="12.75" hidden="false" customHeight="true" outlineLevel="0" collapsed="false">
      <c r="A40" s="266" t="s">
        <v>305</v>
      </c>
      <c r="M40" s="117"/>
      <c r="N40" s="105"/>
      <c r="O40" s="1" t="s">
        <v>306</v>
      </c>
      <c r="S40" s="175"/>
      <c r="Z40" s="117"/>
      <c r="AA40" s="105"/>
      <c r="AB40" s="1" t="s">
        <v>307</v>
      </c>
      <c r="AE40" s="105"/>
      <c r="AF40" s="1" t="s">
        <v>308</v>
      </c>
      <c r="AH40" s="173"/>
      <c r="AJ40" s="105"/>
      <c r="AK40" s="107"/>
      <c r="AL40" s="107"/>
      <c r="AM40" s="107"/>
      <c r="AN40" s="107"/>
      <c r="AO40" s="107"/>
      <c r="AS40" s="205"/>
    </row>
    <row r="41" s="1" customFormat="true" ht="12.75" hidden="false" customHeight="false" outlineLevel="0" collapsed="false">
      <c r="A41" s="117"/>
      <c r="M41" s="117"/>
      <c r="N41" s="175"/>
      <c r="Z41" s="117"/>
      <c r="AS41" s="116"/>
    </row>
    <row r="42" s="1" customFormat="true" ht="12.75" hidden="false" customHeight="true" outlineLevel="0" collapsed="false">
      <c r="A42" s="117" t="s">
        <v>309</v>
      </c>
      <c r="M42" s="117"/>
      <c r="N42" s="177"/>
      <c r="O42" s="1" t="s">
        <v>310</v>
      </c>
      <c r="Z42" s="117"/>
      <c r="AA42" s="105"/>
      <c r="AB42" s="173" t="s">
        <v>311</v>
      </c>
      <c r="AF42" s="105"/>
      <c r="AG42" s="107"/>
      <c r="AH42" s="107"/>
      <c r="AI42" s="107"/>
      <c r="AJ42" s="107"/>
      <c r="AK42" s="107"/>
      <c r="AL42" s="107"/>
      <c r="AM42" s="107"/>
      <c r="AS42" s="205"/>
    </row>
    <row r="43" s="1" customFormat="true" ht="12.75" hidden="false" customHeight="false" outlineLevel="0" collapsed="false">
      <c r="A43" s="117"/>
      <c r="M43" s="117"/>
      <c r="N43" s="173"/>
      <c r="Z43" s="117"/>
      <c r="AB43" s="173"/>
      <c r="AS43" s="116"/>
    </row>
    <row r="44" s="1" customFormat="true" ht="12.75" hidden="false" customHeight="true" outlineLevel="0" collapsed="false">
      <c r="A44" s="117" t="s">
        <v>312</v>
      </c>
      <c r="M44" s="117"/>
      <c r="N44" s="105"/>
      <c r="O44" s="1" t="s">
        <v>130</v>
      </c>
      <c r="Z44" s="117"/>
      <c r="AA44" s="105"/>
      <c r="AB44" s="1" t="s">
        <v>313</v>
      </c>
      <c r="AL44" s="105"/>
      <c r="AM44" s="107"/>
      <c r="AN44" s="107"/>
      <c r="AO44" s="107"/>
      <c r="AP44" s="107"/>
      <c r="AQ44" s="107"/>
      <c r="AS44" s="205"/>
    </row>
    <row r="45" s="1" customFormat="true" ht="12.75" hidden="false" customHeight="false" outlineLevel="0" collapsed="false">
      <c r="A45" s="117"/>
      <c r="M45" s="117"/>
      <c r="N45" s="175"/>
      <c r="Z45" s="117"/>
      <c r="AS45" s="116"/>
    </row>
    <row r="46" customFormat="false" ht="12.75" hidden="false" customHeight="false" outlineLevel="0" collapsed="false">
      <c r="A46" s="164" t="s">
        <v>314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8"/>
      <c r="O46" s="217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8"/>
      <c r="AA46" s="216"/>
      <c r="AB46" s="216"/>
      <c r="AC46" s="216"/>
      <c r="AD46" s="216"/>
      <c r="AE46" s="216"/>
      <c r="AF46" s="275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120"/>
    </row>
    <row r="47" customFormat="false" ht="12.75" hidden="false" customHeight="false" outlineLevel="0" collapsed="false">
      <c r="A47" s="117"/>
      <c r="M47" s="117"/>
      <c r="N47" s="228"/>
      <c r="O47" s="175"/>
      <c r="V47" s="1"/>
      <c r="Z47" s="117"/>
      <c r="AB47" s="175"/>
      <c r="AS47" s="116"/>
    </row>
    <row r="48" s="1" customFormat="true" ht="12.75" hidden="false" customHeight="true" outlineLevel="0" collapsed="false">
      <c r="A48" s="117" t="s">
        <v>315</v>
      </c>
      <c r="M48" s="117"/>
      <c r="N48" s="105"/>
      <c r="O48" s="175" t="s">
        <v>316</v>
      </c>
      <c r="Z48" s="117"/>
      <c r="AA48" s="105"/>
      <c r="AB48" s="175" t="s">
        <v>317</v>
      </c>
      <c r="AF48" s="105"/>
      <c r="AG48" s="107"/>
      <c r="AH48" s="107"/>
      <c r="AI48" s="107"/>
      <c r="AJ48" s="107"/>
      <c r="AK48" s="107"/>
      <c r="AS48" s="205"/>
    </row>
    <row r="49" s="1" customFormat="true" ht="12.75" hidden="false" customHeight="false" outlineLevel="0" collapsed="false">
      <c r="A49" s="117"/>
      <c r="M49" s="117"/>
      <c r="O49" s="175"/>
      <c r="Z49" s="117"/>
      <c r="AB49" s="175"/>
      <c r="AS49" s="116"/>
    </row>
    <row r="50" customFormat="false" ht="12.75" hidden="false" customHeight="false" outlineLevel="0" collapsed="false">
      <c r="A50" s="117" t="s">
        <v>318</v>
      </c>
      <c r="M50" s="117"/>
      <c r="N50" s="105"/>
      <c r="O50" s="175" t="s">
        <v>319</v>
      </c>
      <c r="V50" s="1"/>
      <c r="Z50" s="117"/>
      <c r="AA50" s="105"/>
      <c r="AB50" s="173" t="s">
        <v>320</v>
      </c>
      <c r="AF50" s="105"/>
      <c r="AG50" s="1" t="s">
        <v>321</v>
      </c>
      <c r="AL50" s="105"/>
      <c r="AM50" s="1" t="s">
        <v>322</v>
      </c>
      <c r="AS50" s="205"/>
    </row>
    <row r="51" customFormat="false" ht="12.75" hidden="false" customHeight="false" outlineLevel="0" collapsed="false">
      <c r="A51" s="117"/>
      <c r="M51" s="117"/>
      <c r="O51" s="175"/>
      <c r="V51" s="1"/>
      <c r="Z51" s="117"/>
      <c r="AB51" s="173"/>
      <c r="AS51" s="116"/>
    </row>
    <row r="52" customFormat="false" ht="12.75" hidden="false" customHeight="false" outlineLevel="0" collapsed="false">
      <c r="A52" s="117" t="s">
        <v>323</v>
      </c>
      <c r="M52" s="117"/>
      <c r="N52" s="177"/>
      <c r="O52" s="1" t="s">
        <v>324</v>
      </c>
      <c r="V52" s="1"/>
      <c r="Z52" s="117"/>
      <c r="AA52" s="105"/>
      <c r="AB52" s="173" t="s">
        <v>325</v>
      </c>
      <c r="AF52" s="105"/>
      <c r="AG52" s="1" t="s">
        <v>322</v>
      </c>
      <c r="AS52" s="205"/>
    </row>
    <row r="53" customFormat="false" ht="12.75" hidden="false" customHeight="false" outlineLevel="0" collapsed="false">
      <c r="A53" s="117"/>
      <c r="M53" s="117"/>
      <c r="O53" s="175"/>
      <c r="V53" s="1"/>
      <c r="Z53" s="117"/>
      <c r="AB53" s="173"/>
      <c r="AS53" s="116"/>
    </row>
    <row r="54" customFormat="false" ht="12.75" hidden="false" customHeight="false" outlineLevel="0" collapsed="false">
      <c r="A54" s="117" t="s">
        <v>326</v>
      </c>
      <c r="M54" s="117"/>
      <c r="N54" s="177"/>
      <c r="O54" s="1" t="s">
        <v>130</v>
      </c>
      <c r="V54" s="1"/>
      <c r="Z54" s="117"/>
      <c r="AA54" s="105"/>
      <c r="AB54" s="173" t="s">
        <v>327</v>
      </c>
      <c r="AJ54" s="105"/>
      <c r="AK54" s="1" t="s">
        <v>328</v>
      </c>
      <c r="AS54" s="205"/>
    </row>
    <row r="55" customFormat="false" ht="12.75" hidden="false" customHeight="false" outlineLevel="0" collapsed="false">
      <c r="A55" s="117"/>
      <c r="M55" s="117"/>
      <c r="N55" s="175"/>
      <c r="V55" s="1"/>
      <c r="Z55" s="117"/>
      <c r="AB55" s="173" t="s">
        <v>329</v>
      </c>
      <c r="AK55" s="1" t="s">
        <v>330</v>
      </c>
      <c r="AS55" s="116"/>
    </row>
    <row r="56" customFormat="false" ht="12.75" hidden="false" customHeight="false" outlineLevel="0" collapsed="false">
      <c r="A56" s="117"/>
      <c r="M56" s="117"/>
      <c r="N56" s="175"/>
      <c r="V56" s="1"/>
      <c r="Z56" s="117"/>
      <c r="AB56" s="173"/>
      <c r="AS56" s="116"/>
    </row>
    <row r="57" s="1" customFormat="true" ht="12.75" hidden="false" customHeight="false" outlineLevel="0" collapsed="false">
      <c r="A57" s="117" t="s">
        <v>331</v>
      </c>
      <c r="M57" s="117"/>
      <c r="N57" s="177"/>
      <c r="O57" s="1" t="s">
        <v>130</v>
      </c>
      <c r="Z57" s="117"/>
      <c r="AA57" s="105"/>
      <c r="AB57" s="173" t="s">
        <v>332</v>
      </c>
      <c r="AS57" s="205"/>
    </row>
    <row r="58" s="1" customFormat="true" ht="12.75" hidden="false" customHeight="false" outlineLevel="0" collapsed="false">
      <c r="A58" s="117" t="s">
        <v>333</v>
      </c>
      <c r="M58" s="117"/>
      <c r="N58" s="175"/>
      <c r="Z58" s="117"/>
      <c r="AB58" s="173"/>
      <c r="AS58" s="116"/>
    </row>
    <row r="59" s="1" customFormat="true" ht="12.75" hidden="false" customHeight="false" outlineLevel="0" collapsed="false">
      <c r="A59" s="117"/>
      <c r="M59" s="117"/>
      <c r="Z59" s="117"/>
      <c r="AA59" s="105"/>
      <c r="AB59" s="173" t="s">
        <v>334</v>
      </c>
      <c r="AN59" s="105"/>
      <c r="AO59" s="1" t="s">
        <v>332</v>
      </c>
      <c r="AS59" s="205"/>
    </row>
    <row r="60" s="1" customFormat="true" ht="12.75" hidden="false" customHeight="false" outlineLevel="0" collapsed="false">
      <c r="A60" s="117" t="s">
        <v>335</v>
      </c>
      <c r="M60" s="117"/>
      <c r="N60" s="177"/>
      <c r="O60" s="1" t="s">
        <v>130</v>
      </c>
      <c r="Z60" s="117"/>
      <c r="AA60" s="105"/>
      <c r="AB60" s="173" t="s">
        <v>336</v>
      </c>
      <c r="AN60" s="105"/>
      <c r="AO60" s="1" t="s">
        <v>337</v>
      </c>
      <c r="AS60" s="116"/>
    </row>
    <row r="61" s="1" customFormat="true" ht="12.75" hidden="false" customHeight="false" outlineLevel="0" collapsed="false">
      <c r="A61" s="117"/>
      <c r="M61" s="218"/>
      <c r="N61" s="175"/>
      <c r="Z61" s="218"/>
      <c r="AB61" s="173"/>
      <c r="AS61" s="116"/>
    </row>
    <row r="62" customFormat="false" ht="12.75" hidden="false" customHeight="false" outlineLevel="0" collapsed="false">
      <c r="A62" s="227" t="s">
        <v>338</v>
      </c>
      <c r="B62" s="228"/>
      <c r="C62" s="228"/>
      <c r="D62" s="228"/>
      <c r="E62" s="132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4"/>
      <c r="AS62" s="205"/>
    </row>
    <row r="63" customFormat="false" ht="12.7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116"/>
    </row>
    <row r="64" customFormat="false" ht="12.75" hidden="false" customHeight="fals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116"/>
    </row>
    <row r="65" customFormat="false" ht="92.25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116"/>
    </row>
    <row r="66" customFormat="false" ht="12.7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116"/>
    </row>
    <row r="67" customFormat="false" ht="12.7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116"/>
    </row>
    <row r="68" customFormat="false" ht="20.2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09"/>
    </row>
    <row r="69" customFormat="false" ht="20.2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277"/>
    </row>
    <row r="70" s="141" customFormat="true" ht="17.25" hidden="false" customHeight="true" outlineLevel="0" collapsed="false">
      <c r="A70" s="268"/>
      <c r="B70" s="269"/>
      <c r="C70" s="270" t="s">
        <v>263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140" t="s">
        <v>339</v>
      </c>
      <c r="AN70" s="140"/>
      <c r="AO70" s="140"/>
      <c r="AP70" s="140"/>
      <c r="AQ70" s="140"/>
      <c r="AR70" s="140"/>
      <c r="AS70" s="140"/>
    </row>
    <row r="71" s="141" customFormat="true" ht="15.75" hidden="false" customHeight="true" outlineLevel="0" collapsed="false">
      <c r="A71" s="271"/>
      <c r="B71" s="272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140"/>
      <c r="AN71" s="140"/>
      <c r="AO71" s="140"/>
      <c r="AP71" s="140"/>
      <c r="AQ71" s="140"/>
      <c r="AR71" s="140"/>
      <c r="AS71" s="140"/>
    </row>
    <row r="72" s="147" customFormat="true" ht="20.1" hidden="false" customHeight="true" outlineLevel="0" collapsed="false">
      <c r="A72" s="24" t="s">
        <v>265</v>
      </c>
      <c r="B72" s="25"/>
      <c r="C72" s="31"/>
      <c r="D72" s="31"/>
      <c r="E72" s="31"/>
      <c r="F72" s="31"/>
      <c r="G72" s="31"/>
      <c r="H72" s="142"/>
      <c r="I72" s="143"/>
      <c r="J72" s="143"/>
      <c r="K72" s="143"/>
      <c r="L72" s="143"/>
      <c r="M72" s="143"/>
      <c r="N72" s="143"/>
      <c r="O72" s="143"/>
      <c r="P72" s="143"/>
      <c r="Q72" s="144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6" t="s">
        <v>340</v>
      </c>
      <c r="AC72" s="35"/>
      <c r="AF72" s="35"/>
      <c r="AG72" s="35"/>
      <c r="AH72" s="35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9" t="s">
        <v>6</v>
      </c>
    </row>
    <row r="73" s="142" customFormat="true" ht="20.1" hidden="false" customHeight="true" outlineLevel="0" collapsed="false">
      <c r="A73" s="150" t="s">
        <v>341</v>
      </c>
      <c r="B73" s="151"/>
      <c r="C73" s="151"/>
      <c r="D73" s="151"/>
      <c r="E73" s="151"/>
      <c r="F73" s="151"/>
      <c r="G73" s="151"/>
      <c r="H73" s="35"/>
      <c r="I73" s="278"/>
      <c r="J73" s="153"/>
      <c r="K73" s="153"/>
      <c r="L73" s="153"/>
      <c r="M73" s="153"/>
      <c r="N73" s="154"/>
      <c r="O73" s="154"/>
      <c r="P73" s="155"/>
      <c r="Q73" s="156" t="s">
        <v>37</v>
      </c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42" t="s">
        <v>65</v>
      </c>
      <c r="AC73" s="158"/>
      <c r="AD73" s="158"/>
      <c r="AE73" s="158"/>
      <c r="AF73" s="158"/>
      <c r="AG73" s="158"/>
      <c r="AH73" s="15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9"/>
    </row>
    <row r="74" customFormat="false" ht="13.5" hidden="false" customHeight="false" outlineLevel="0" collapsed="false">
      <c r="A74" s="159" t="s">
        <v>38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1"/>
      <c r="M74" s="160"/>
      <c r="N74" s="160"/>
      <c r="O74" s="160"/>
      <c r="P74" s="160"/>
      <c r="Q74" s="94"/>
      <c r="R74" s="160"/>
      <c r="S74" s="256" t="s">
        <v>39</v>
      </c>
      <c r="T74" s="160"/>
      <c r="U74" s="160"/>
      <c r="V74" s="160"/>
      <c r="W74" s="160"/>
      <c r="X74" s="160"/>
      <c r="Y74" s="160"/>
      <c r="Z74" s="221"/>
      <c r="AA74" s="160"/>
      <c r="AB74" s="160"/>
      <c r="AC74" s="160"/>
      <c r="AD74" s="160"/>
      <c r="AE74" s="160"/>
      <c r="AF74" s="165" t="s">
        <v>40</v>
      </c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1"/>
      <c r="AS74" s="257"/>
    </row>
    <row r="75" customFormat="false" ht="12.75" hidden="false" customHeight="false" outlineLevel="0" collapsed="false">
      <c r="A75" s="164" t="s">
        <v>342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59"/>
      <c r="N75" s="147"/>
      <c r="O75" s="163"/>
      <c r="P75" s="163"/>
      <c r="Q75" s="163"/>
      <c r="R75" s="163"/>
      <c r="S75" s="162"/>
      <c r="T75" s="163"/>
      <c r="U75" s="163"/>
      <c r="V75" s="163"/>
      <c r="W75" s="163"/>
      <c r="X75" s="163"/>
      <c r="Y75" s="163"/>
      <c r="Z75" s="218"/>
      <c r="AA75" s="160"/>
      <c r="AB75" s="160"/>
      <c r="AC75" s="160"/>
      <c r="AD75" s="160"/>
      <c r="AE75" s="160"/>
      <c r="AF75" s="165"/>
      <c r="AG75" s="160"/>
      <c r="AH75" s="160"/>
      <c r="AI75" s="160"/>
      <c r="AJ75" s="160"/>
      <c r="AK75" s="160"/>
      <c r="AL75" s="163"/>
      <c r="AM75" s="163"/>
      <c r="AN75" s="163"/>
      <c r="AO75" s="163"/>
      <c r="AP75" s="163"/>
      <c r="AQ75" s="163"/>
      <c r="AR75" s="163"/>
      <c r="AS75" s="257"/>
    </row>
    <row r="76" customFormat="false" ht="8.1" hidden="false" customHeight="true" outlineLevel="0" collapsed="false">
      <c r="A76" s="170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70"/>
      <c r="N76" s="160"/>
      <c r="O76" s="147"/>
      <c r="P76" s="147"/>
      <c r="Q76" s="147"/>
      <c r="R76" s="147"/>
      <c r="S76" s="168"/>
      <c r="T76" s="147"/>
      <c r="U76" s="147"/>
      <c r="V76" s="147"/>
      <c r="W76" s="147"/>
      <c r="X76" s="147"/>
      <c r="Y76" s="147"/>
      <c r="Z76" s="117"/>
      <c r="AA76" s="160"/>
      <c r="AB76" s="147"/>
      <c r="AC76" s="147"/>
      <c r="AD76" s="147"/>
      <c r="AE76" s="147"/>
      <c r="AF76" s="171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16"/>
    </row>
    <row r="77" s="1" customFormat="true" ht="12.75" hidden="false" customHeight="false" outlineLevel="0" collapsed="false">
      <c r="A77" s="117" t="s">
        <v>343</v>
      </c>
      <c r="M77" s="117"/>
      <c r="N77" s="105"/>
      <c r="O77" s="1" t="s">
        <v>344</v>
      </c>
      <c r="Q77" s="175"/>
      <c r="Z77" s="117"/>
      <c r="AA77" s="105"/>
      <c r="AB77" s="1" t="s">
        <v>345</v>
      </c>
      <c r="AJ77" s="173"/>
      <c r="AS77" s="205"/>
    </row>
    <row r="78" customFormat="false" ht="11.1" hidden="false" customHeight="true" outlineLevel="0" collapsed="false">
      <c r="A78" s="117"/>
      <c r="M78" s="117"/>
      <c r="N78" s="175"/>
      <c r="O78" s="173"/>
      <c r="V78" s="1"/>
      <c r="Z78" s="117"/>
      <c r="AS78" s="104"/>
    </row>
    <row r="79" s="1" customFormat="true" ht="12.75" hidden="false" customHeight="false" outlineLevel="0" collapsed="false">
      <c r="A79" s="117" t="s">
        <v>346</v>
      </c>
      <c r="M79" s="117"/>
      <c r="N79" s="177"/>
      <c r="O79" s="1" t="s">
        <v>344</v>
      </c>
      <c r="Z79" s="117"/>
      <c r="AA79" s="105"/>
      <c r="AB79" s="107"/>
      <c r="AC79" s="107"/>
      <c r="AD79" s="107"/>
      <c r="AE79" s="107"/>
      <c r="AF79" s="107"/>
      <c r="AG79" s="107"/>
      <c r="AH79" s="107"/>
      <c r="AS79" s="205"/>
    </row>
    <row r="80" s="1" customFormat="true" ht="11.1" hidden="false" customHeight="true" outlineLevel="0" collapsed="false">
      <c r="A80" s="117"/>
      <c r="L80" s="174"/>
      <c r="M80" s="117"/>
      <c r="N80" s="110"/>
      <c r="Y80" s="174"/>
      <c r="Z80" s="117"/>
      <c r="AB80" s="175"/>
      <c r="AH80" s="260"/>
      <c r="AS80" s="116"/>
    </row>
    <row r="81" customFormat="false" ht="12.75" hidden="false" customHeight="false" outlineLevel="0" collapsed="false">
      <c r="A81" s="117" t="s">
        <v>347</v>
      </c>
      <c r="L81" s="174"/>
      <c r="M81" s="117"/>
      <c r="N81" s="279"/>
      <c r="O81" s="1" t="s">
        <v>344</v>
      </c>
      <c r="S81" s="175"/>
      <c r="V81" s="1"/>
      <c r="Y81" s="174"/>
      <c r="Z81" s="117"/>
      <c r="AA81" s="105"/>
      <c r="AB81" s="1" t="s">
        <v>321</v>
      </c>
      <c r="AD81" s="105"/>
      <c r="AE81" s="1" t="s">
        <v>348</v>
      </c>
      <c r="AH81" s="105"/>
      <c r="AI81" s="1" t="s">
        <v>322</v>
      </c>
      <c r="AS81" s="205"/>
    </row>
    <row r="82" customFormat="false" ht="11.1" hidden="false" customHeight="true" outlineLevel="0" collapsed="false">
      <c r="A82" s="117"/>
      <c r="L82" s="174"/>
      <c r="M82" s="117"/>
      <c r="N82" s="228"/>
      <c r="V82" s="1"/>
      <c r="Y82" s="174"/>
      <c r="Z82" s="117"/>
      <c r="AS82" s="116"/>
    </row>
    <row r="83" s="1" customFormat="true" ht="12.75" hidden="false" customHeight="false" outlineLevel="0" collapsed="false">
      <c r="A83" s="117" t="s">
        <v>349</v>
      </c>
      <c r="M83" s="117"/>
      <c r="N83" s="177"/>
      <c r="O83" s="1" t="s">
        <v>344</v>
      </c>
      <c r="Z83" s="117"/>
      <c r="AA83" s="105"/>
      <c r="AB83" s="1" t="s">
        <v>324</v>
      </c>
      <c r="AD83" s="105"/>
      <c r="AE83" s="1" t="s">
        <v>325</v>
      </c>
      <c r="AH83" s="105"/>
      <c r="AI83" s="1" t="s">
        <v>322</v>
      </c>
      <c r="AS83" s="205"/>
    </row>
    <row r="84" s="1" customFormat="true" ht="11.1" hidden="false" customHeight="true" outlineLevel="0" collapsed="false">
      <c r="A84" s="117"/>
      <c r="M84" s="117"/>
      <c r="N84" s="175"/>
      <c r="Z84" s="117"/>
      <c r="AS84" s="116"/>
    </row>
    <row r="85" s="1" customFormat="true" ht="12.75" hidden="false" customHeight="false" outlineLevel="0" collapsed="false">
      <c r="A85" s="117" t="s">
        <v>350</v>
      </c>
      <c r="M85" s="117"/>
      <c r="N85" s="274"/>
      <c r="O85" s="175" t="s">
        <v>130</v>
      </c>
      <c r="P85" s="175"/>
      <c r="Z85" s="117"/>
      <c r="AA85" s="175" t="s">
        <v>351</v>
      </c>
      <c r="AB85" s="175"/>
      <c r="AG85" s="63"/>
      <c r="AH85" s="63"/>
      <c r="AI85" s="105"/>
      <c r="AJ85" s="1" t="s">
        <v>219</v>
      </c>
      <c r="AL85" s="274"/>
      <c r="AM85" s="63" t="s">
        <v>352</v>
      </c>
      <c r="AS85" s="205"/>
    </row>
    <row r="86" s="1" customFormat="true" ht="12.75" hidden="false" customHeight="false" outlineLevel="0" collapsed="false">
      <c r="A86" s="117"/>
      <c r="M86" s="117"/>
      <c r="Z86" s="117"/>
      <c r="AA86" s="175" t="s">
        <v>353</v>
      </c>
      <c r="AB86" s="173"/>
      <c r="AI86" s="105"/>
      <c r="AJ86" s="1" t="s">
        <v>219</v>
      </c>
      <c r="AL86" s="105"/>
      <c r="AM86" s="262" t="s">
        <v>352</v>
      </c>
      <c r="AS86" s="116"/>
    </row>
    <row r="87" s="1" customFormat="true" ht="12.75" hidden="false" customHeight="false" outlineLevel="0" collapsed="false">
      <c r="A87" s="170"/>
      <c r="M87" s="117"/>
      <c r="Z87" s="117"/>
      <c r="AA87" s="105"/>
      <c r="AB87" s="173" t="s">
        <v>354</v>
      </c>
      <c r="AH87" s="173"/>
      <c r="AS87" s="116"/>
    </row>
    <row r="88" customFormat="false" ht="11.1" hidden="false" customHeight="true" outlineLevel="0" collapsed="false">
      <c r="A88" s="170"/>
      <c r="M88" s="117"/>
      <c r="V88" s="1"/>
      <c r="Z88" s="117"/>
      <c r="AB88" s="173"/>
      <c r="AH88" s="173"/>
      <c r="AS88" s="116"/>
    </row>
    <row r="89" s="1" customFormat="true" ht="12.75" hidden="false" customHeight="false" outlineLevel="0" collapsed="false">
      <c r="A89" s="117" t="s">
        <v>355</v>
      </c>
      <c r="M89" s="117"/>
      <c r="N89" s="105"/>
      <c r="O89" s="262" t="s">
        <v>130</v>
      </c>
      <c r="Z89" s="117"/>
      <c r="AA89" s="105"/>
      <c r="AB89" s="107"/>
      <c r="AC89" s="107"/>
      <c r="AD89" s="107"/>
      <c r="AE89" s="107"/>
      <c r="AF89" s="107"/>
      <c r="AG89" s="107"/>
      <c r="AH89" s="107"/>
      <c r="AS89" s="205"/>
    </row>
    <row r="90" customFormat="false" ht="11.1" hidden="false" customHeight="true" outlineLevel="0" collapsed="false">
      <c r="A90" s="170"/>
      <c r="M90" s="117"/>
      <c r="V90" s="1"/>
      <c r="Z90" s="117"/>
      <c r="AB90" s="173"/>
      <c r="AH90" s="173"/>
      <c r="AS90" s="116"/>
    </row>
    <row r="91" s="1" customFormat="true" ht="12.75" hidden="false" customHeight="false" outlineLevel="0" collapsed="false">
      <c r="A91" s="117" t="s">
        <v>356</v>
      </c>
      <c r="M91" s="117"/>
      <c r="N91" s="105"/>
      <c r="O91" s="1" t="s">
        <v>130</v>
      </c>
      <c r="Z91" s="117"/>
      <c r="AA91" s="105"/>
      <c r="AB91" s="1" t="s">
        <v>321</v>
      </c>
      <c r="AD91" s="105"/>
      <c r="AE91" s="1" t="s">
        <v>348</v>
      </c>
      <c r="AH91" s="105"/>
      <c r="AI91" s="1" t="s">
        <v>322</v>
      </c>
      <c r="AS91" s="205"/>
    </row>
    <row r="92" s="1" customFormat="true" ht="11.1" hidden="false" customHeight="true" outlineLevel="0" collapsed="false">
      <c r="A92" s="117"/>
      <c r="M92" s="117"/>
      <c r="Z92" s="117"/>
      <c r="AB92" s="173"/>
      <c r="AH92" s="173"/>
      <c r="AS92" s="116"/>
    </row>
    <row r="93" customFormat="false" ht="12.75" hidden="false" customHeight="false" outlineLevel="0" collapsed="false">
      <c r="A93" s="117" t="s">
        <v>357</v>
      </c>
      <c r="M93" s="117"/>
      <c r="N93" s="105"/>
      <c r="O93" s="1" t="s">
        <v>130</v>
      </c>
      <c r="V93" s="1"/>
      <c r="Z93" s="117"/>
      <c r="AA93" s="105"/>
      <c r="AB93" s="1" t="s">
        <v>358</v>
      </c>
      <c r="AG93" s="173"/>
      <c r="AM93" s="173"/>
      <c r="AS93" s="205"/>
    </row>
    <row r="94" customFormat="false" ht="12.75" hidden="false" customHeight="false" outlineLevel="0" collapsed="false">
      <c r="A94" s="117" t="s">
        <v>359</v>
      </c>
      <c r="M94" s="117"/>
      <c r="V94" s="1"/>
      <c r="Z94" s="117"/>
      <c r="AB94" s="173"/>
      <c r="AH94" s="173"/>
      <c r="AS94" s="116"/>
    </row>
    <row r="95" customFormat="false" ht="11.1" hidden="false" customHeight="true" outlineLevel="0" collapsed="false">
      <c r="A95" s="117"/>
      <c r="M95" s="117"/>
      <c r="V95" s="1"/>
      <c r="Z95" s="117"/>
      <c r="AB95" s="173"/>
      <c r="AH95" s="173"/>
      <c r="AS95" s="116"/>
    </row>
    <row r="96" customFormat="false" ht="12.75" hidden="false" customHeight="false" outlineLevel="0" collapsed="false">
      <c r="A96" s="117" t="s">
        <v>360</v>
      </c>
      <c r="M96" s="117"/>
      <c r="N96" s="105"/>
      <c r="O96" s="1" t="s">
        <v>130</v>
      </c>
      <c r="V96" s="1"/>
      <c r="Z96" s="117"/>
      <c r="AA96" s="1" t="s">
        <v>220</v>
      </c>
      <c r="AB96" s="173"/>
      <c r="AC96" s="105"/>
      <c r="AD96" s="2" t="n">
        <v>1</v>
      </c>
      <c r="AE96" s="105"/>
      <c r="AF96" s="2" t="n">
        <v>2</v>
      </c>
      <c r="AG96" s="105"/>
      <c r="AH96" s="2" t="n">
        <v>3</v>
      </c>
      <c r="AI96" s="105"/>
      <c r="AJ96" s="2" t="n">
        <v>4</v>
      </c>
      <c r="AK96" s="1" t="s">
        <v>361</v>
      </c>
      <c r="AS96" s="205"/>
      <c r="BC96" s="280"/>
    </row>
    <row r="97" customFormat="false" ht="12.75" hidden="false" customHeight="false" outlineLevel="0" collapsed="false">
      <c r="A97" s="117" t="s">
        <v>362</v>
      </c>
      <c r="M97" s="117"/>
      <c r="V97" s="1"/>
      <c r="Z97" s="117"/>
      <c r="AB97" s="173"/>
      <c r="AH97" s="173"/>
      <c r="AK97" s="1" t="s">
        <v>363</v>
      </c>
      <c r="AS97" s="116"/>
    </row>
    <row r="98" customFormat="false" ht="11.1" hidden="false" customHeight="true" outlineLevel="0" collapsed="false">
      <c r="A98" s="117"/>
      <c r="M98" s="117"/>
      <c r="V98" s="1"/>
      <c r="Z98" s="117"/>
      <c r="AB98" s="173"/>
      <c r="AH98" s="173"/>
      <c r="AS98" s="116"/>
    </row>
    <row r="99" s="1" customFormat="true" ht="12.75" hidden="false" customHeight="false" outlineLevel="0" collapsed="false">
      <c r="A99" s="117" t="s">
        <v>364</v>
      </c>
      <c r="M99" s="117"/>
      <c r="N99" s="105"/>
      <c r="O99" s="1" t="s">
        <v>130</v>
      </c>
      <c r="Z99" s="117"/>
      <c r="AA99" s="105"/>
      <c r="AB99" s="1" t="s">
        <v>365</v>
      </c>
      <c r="AH99" s="261"/>
      <c r="AI99" s="281"/>
      <c r="AJ99" s="281"/>
      <c r="AK99" s="281"/>
      <c r="AL99" s="281"/>
      <c r="AM99" s="281"/>
      <c r="AN99" s="281"/>
      <c r="AS99" s="282"/>
    </row>
    <row r="100" s="1" customFormat="true" ht="11.1" hidden="false" customHeight="true" outlineLevel="0" collapsed="false">
      <c r="A100" s="117"/>
      <c r="M100" s="117"/>
      <c r="Z100" s="117"/>
      <c r="AB100" s="173"/>
      <c r="AH100" s="173"/>
      <c r="AS100" s="116"/>
    </row>
    <row r="101" s="1" customFormat="true" ht="12.75" hidden="false" customHeight="false" outlineLevel="0" collapsed="false">
      <c r="A101" s="117" t="s">
        <v>364</v>
      </c>
      <c r="M101" s="117"/>
      <c r="N101" s="105"/>
      <c r="O101" s="1" t="s">
        <v>130</v>
      </c>
      <c r="Z101" s="117"/>
      <c r="AA101" s="105"/>
      <c r="AB101" s="1" t="s">
        <v>366</v>
      </c>
      <c r="AH101" s="281"/>
      <c r="AI101" s="261"/>
      <c r="AJ101" s="261"/>
      <c r="AK101" s="281"/>
      <c r="AL101" s="281"/>
      <c r="AM101" s="281"/>
      <c r="AN101" s="281"/>
      <c r="AS101" s="282"/>
    </row>
    <row r="102" customFormat="false" ht="16.5" hidden="false" customHeight="true" outlineLevel="0" collapsed="false">
      <c r="A102" s="164" t="s">
        <v>367</v>
      </c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8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117"/>
      <c r="AA102" s="216"/>
      <c r="AB102" s="275"/>
      <c r="AC102" s="216"/>
      <c r="AD102" s="216"/>
      <c r="AE102" s="216"/>
      <c r="AF102" s="216"/>
      <c r="AG102" s="216"/>
      <c r="AH102" s="275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120"/>
    </row>
    <row r="103" s="1" customFormat="true" ht="8.1" hidden="false" customHeight="true" outlineLevel="0" collapsed="false">
      <c r="A103" s="170"/>
      <c r="M103" s="117"/>
      <c r="N103" s="216"/>
      <c r="Z103" s="227"/>
      <c r="AA103" s="216"/>
      <c r="AB103" s="173"/>
      <c r="AH103" s="173"/>
      <c r="AS103" s="116"/>
    </row>
    <row r="104" customFormat="false" ht="12.75" hidden="false" customHeight="false" outlineLevel="0" collapsed="false">
      <c r="A104" s="117" t="s">
        <v>368</v>
      </c>
      <c r="M104" s="117"/>
      <c r="N104" s="105"/>
      <c r="O104" s="1" t="s">
        <v>344</v>
      </c>
      <c r="V104" s="1"/>
      <c r="Z104" s="117"/>
      <c r="AA104" s="105"/>
      <c r="AB104" s="173" t="s">
        <v>345</v>
      </c>
      <c r="AH104" s="173"/>
      <c r="AS104" s="205"/>
    </row>
    <row r="105" customFormat="false" ht="11.1" hidden="false" customHeight="true" outlineLevel="0" collapsed="false">
      <c r="A105" s="117"/>
      <c r="M105" s="117"/>
      <c r="V105" s="1"/>
      <c r="Z105" s="117"/>
      <c r="AB105" s="173"/>
      <c r="AH105" s="173"/>
      <c r="AS105" s="116"/>
    </row>
    <row r="106" s="1" customFormat="true" ht="12.75" hidden="false" customHeight="false" outlineLevel="0" collapsed="false">
      <c r="A106" s="117" t="s">
        <v>369</v>
      </c>
      <c r="M106" s="117"/>
      <c r="N106" s="105"/>
      <c r="O106" s="1" t="s">
        <v>344</v>
      </c>
      <c r="Z106" s="117"/>
      <c r="AA106" s="105"/>
      <c r="AB106" s="107"/>
      <c r="AC106" s="107"/>
      <c r="AD106" s="107"/>
      <c r="AE106" s="107"/>
      <c r="AF106" s="107"/>
      <c r="AG106" s="107"/>
      <c r="AH106" s="107"/>
      <c r="AI106" s="107"/>
      <c r="AJ106" s="107"/>
      <c r="AS106" s="205"/>
    </row>
    <row r="107" s="1" customFormat="true" ht="11.1" hidden="false" customHeight="true" outlineLevel="0" collapsed="false">
      <c r="A107" s="117"/>
      <c r="M107" s="117"/>
      <c r="Z107" s="117"/>
      <c r="AB107" s="173"/>
      <c r="AH107" s="173"/>
      <c r="AS107" s="120"/>
    </row>
    <row r="108" customFormat="false" ht="12.75" hidden="false" customHeight="false" outlineLevel="0" collapsed="false">
      <c r="A108" s="117" t="s">
        <v>370</v>
      </c>
      <c r="M108" s="117"/>
      <c r="N108" s="105"/>
      <c r="O108" s="1" t="s">
        <v>344</v>
      </c>
      <c r="V108" s="1"/>
      <c r="Z108" s="117"/>
      <c r="AA108" s="105"/>
      <c r="AB108" s="1" t="s">
        <v>321</v>
      </c>
      <c r="AD108" s="105"/>
      <c r="AE108" s="1" t="s">
        <v>348</v>
      </c>
      <c r="AH108" s="105"/>
      <c r="AI108" s="283" t="s">
        <v>322</v>
      </c>
      <c r="AS108" s="205"/>
    </row>
    <row r="109" customFormat="false" ht="11.1" hidden="false" customHeight="true" outlineLevel="0" collapsed="false">
      <c r="A109" s="117"/>
      <c r="M109" s="117"/>
      <c r="N109" s="175"/>
      <c r="V109" s="1"/>
      <c r="Z109" s="117"/>
      <c r="AB109" s="173"/>
      <c r="AH109" s="173"/>
      <c r="AS109" s="116"/>
    </row>
    <row r="110" s="1" customFormat="true" ht="12.75" hidden="false" customHeight="false" outlineLevel="0" collapsed="false">
      <c r="A110" s="117" t="s">
        <v>371</v>
      </c>
      <c r="M110" s="117"/>
      <c r="N110" s="105"/>
      <c r="O110" s="1" t="s">
        <v>344</v>
      </c>
      <c r="Z110" s="117"/>
      <c r="AA110" s="105"/>
      <c r="AB110" s="1" t="s">
        <v>324</v>
      </c>
      <c r="AD110" s="105"/>
      <c r="AE110" s="1" t="s">
        <v>325</v>
      </c>
      <c r="AH110" s="105"/>
      <c r="AI110" s="1" t="s">
        <v>322</v>
      </c>
      <c r="AS110" s="205"/>
    </row>
    <row r="111" s="1" customFormat="true" ht="11.1" hidden="false" customHeight="true" outlineLevel="0" collapsed="false">
      <c r="A111" s="117"/>
      <c r="M111" s="117"/>
      <c r="Z111" s="117"/>
      <c r="AS111" s="116"/>
    </row>
    <row r="112" s="1" customFormat="true" ht="12.75" hidden="false" customHeight="false" outlineLevel="0" collapsed="false">
      <c r="A112" s="117" t="s">
        <v>372</v>
      </c>
      <c r="M112" s="117"/>
      <c r="N112" s="105"/>
      <c r="O112" s="1" t="s">
        <v>130</v>
      </c>
      <c r="Z112" s="117"/>
      <c r="AA112" s="175" t="s">
        <v>351</v>
      </c>
      <c r="AB112" s="175"/>
      <c r="AG112" s="63"/>
      <c r="AH112" s="63"/>
      <c r="AI112" s="105"/>
      <c r="AJ112" s="1" t="s">
        <v>219</v>
      </c>
      <c r="AL112" s="274"/>
      <c r="AM112" s="63" t="s">
        <v>352</v>
      </c>
      <c r="AS112" s="205"/>
    </row>
    <row r="113" s="1" customFormat="true" ht="12.75" hidden="false" customHeight="false" outlineLevel="0" collapsed="false">
      <c r="A113" s="117"/>
      <c r="M113" s="117"/>
      <c r="Z113" s="117"/>
      <c r="AA113" s="175" t="s">
        <v>351</v>
      </c>
      <c r="AB113" s="173"/>
      <c r="AI113" s="105"/>
      <c r="AJ113" s="1" t="s">
        <v>219</v>
      </c>
      <c r="AL113" s="105"/>
      <c r="AM113" s="262" t="s">
        <v>352</v>
      </c>
      <c r="AS113" s="116"/>
    </row>
    <row r="114" customFormat="false" ht="12.75" hidden="false" customHeight="false" outlineLevel="0" collapsed="false">
      <c r="A114" s="117"/>
      <c r="M114" s="117"/>
      <c r="N114" s="175"/>
      <c r="V114" s="1"/>
      <c r="Z114" s="117"/>
      <c r="AA114" s="105"/>
      <c r="AB114" s="173" t="s">
        <v>373</v>
      </c>
      <c r="AH114" s="173"/>
      <c r="AS114" s="116"/>
    </row>
    <row r="115" customFormat="false" ht="11.1" hidden="false" customHeight="true" outlineLevel="0" collapsed="false">
      <c r="A115" s="117"/>
      <c r="M115" s="117"/>
      <c r="N115" s="175"/>
      <c r="V115" s="1"/>
      <c r="Z115" s="117"/>
      <c r="AA115" s="216"/>
      <c r="AB115" s="173"/>
      <c r="AH115" s="173"/>
      <c r="AS115" s="116"/>
    </row>
    <row r="116" s="1" customFormat="true" ht="12.75" hidden="false" customHeight="false" outlineLevel="0" collapsed="false">
      <c r="A116" s="117" t="s">
        <v>374</v>
      </c>
      <c r="M116" s="117"/>
      <c r="N116" s="177"/>
      <c r="O116" s="1" t="s">
        <v>130</v>
      </c>
      <c r="Z116" s="117"/>
      <c r="AA116" s="105"/>
      <c r="AB116" s="173" t="s">
        <v>375</v>
      </c>
      <c r="AH116" s="173"/>
      <c r="AS116" s="205"/>
    </row>
    <row r="117" s="1" customFormat="true" ht="12.75" hidden="false" customHeight="false" outlineLevel="0" collapsed="false">
      <c r="A117" s="117"/>
      <c r="M117" s="117"/>
      <c r="N117" s="175"/>
      <c r="Z117" s="117"/>
      <c r="AB117" s="173"/>
      <c r="AH117" s="173"/>
      <c r="AS117" s="116"/>
    </row>
    <row r="118" customFormat="false" ht="12.75" hidden="false" customHeight="false" outlineLevel="0" collapsed="false">
      <c r="A118" s="164" t="s">
        <v>376</v>
      </c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8"/>
      <c r="N118" s="217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8"/>
      <c r="AA118" s="216"/>
      <c r="AB118" s="275"/>
      <c r="AC118" s="216"/>
      <c r="AD118" s="216"/>
      <c r="AE118" s="216"/>
      <c r="AF118" s="216"/>
      <c r="AG118" s="216"/>
      <c r="AH118" s="275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120"/>
    </row>
    <row r="119" customFormat="false" ht="12.75" hidden="false" customHeight="false" outlineLevel="0" collapsed="false">
      <c r="A119" s="227"/>
      <c r="L119" s="228"/>
      <c r="M119" s="227"/>
      <c r="N119" s="228"/>
      <c r="O119" s="228"/>
      <c r="P119" s="228"/>
      <c r="Q119" s="228"/>
      <c r="R119" s="228"/>
      <c r="S119" s="228"/>
      <c r="T119" s="228"/>
      <c r="U119" s="228"/>
      <c r="V119" s="284"/>
      <c r="W119" s="228"/>
      <c r="X119" s="228"/>
      <c r="Y119" s="229"/>
      <c r="AS119" s="285"/>
    </row>
    <row r="120" s="1" customFormat="true" ht="12.75" hidden="false" customHeight="false" outlineLevel="0" collapsed="false">
      <c r="A120" s="266" t="s">
        <v>377</v>
      </c>
      <c r="M120" s="117"/>
      <c r="N120" s="177"/>
      <c r="O120" s="1" t="s">
        <v>130</v>
      </c>
      <c r="S120" s="175"/>
      <c r="Y120" s="174"/>
      <c r="AA120" s="105"/>
      <c r="AB120" s="1" t="s">
        <v>332</v>
      </c>
      <c r="AH120" s="105"/>
      <c r="AI120" s="1" t="s">
        <v>337</v>
      </c>
      <c r="AS120" s="205"/>
    </row>
    <row r="121" customFormat="false" ht="12.75" hidden="false" customHeight="false" outlineLevel="0" collapsed="false">
      <c r="A121" s="117"/>
      <c r="M121" s="117"/>
      <c r="Y121" s="174"/>
      <c r="AS121" s="282"/>
    </row>
    <row r="122" s="1" customFormat="true" ht="12.75" hidden="false" customHeight="false" outlineLevel="0" collapsed="false">
      <c r="A122" s="117" t="s">
        <v>378</v>
      </c>
      <c r="M122" s="117"/>
      <c r="N122" s="177"/>
      <c r="O122" s="1" t="s">
        <v>130</v>
      </c>
      <c r="Y122" s="174"/>
      <c r="AA122" s="105"/>
      <c r="AB122" s="1" t="s">
        <v>332</v>
      </c>
      <c r="AH122" s="105"/>
      <c r="AI122" s="1" t="s">
        <v>337</v>
      </c>
      <c r="AS122" s="205"/>
    </row>
    <row r="123" customFormat="false" ht="12.75" hidden="false" customHeight="false" outlineLevel="0" collapsed="false">
      <c r="A123" s="117"/>
      <c r="M123" s="117"/>
      <c r="Y123" s="174"/>
      <c r="AS123" s="282"/>
    </row>
    <row r="124" customFormat="false" ht="12.75" hidden="false" customHeight="false" outlineLevel="0" collapsed="false">
      <c r="A124" s="117" t="s">
        <v>379</v>
      </c>
      <c r="M124" s="117"/>
      <c r="N124" s="105"/>
      <c r="O124" s="1" t="s">
        <v>380</v>
      </c>
      <c r="V124" s="1"/>
      <c r="Y124" s="174"/>
      <c r="AA124" s="105"/>
      <c r="AB124" s="266" t="s">
        <v>381</v>
      </c>
      <c r="AC124" s="286"/>
      <c r="AD124" s="286"/>
      <c r="AE124" s="286"/>
      <c r="AF124" s="286"/>
      <c r="AG124" s="262"/>
      <c r="AH124" s="173"/>
      <c r="AI124" s="63"/>
      <c r="AJ124" s="286"/>
      <c r="AK124" s="286"/>
      <c r="AL124" s="286"/>
      <c r="AM124" s="286"/>
      <c r="AS124" s="205"/>
    </row>
    <row r="125" customFormat="false" ht="12.75" hidden="false" customHeight="false" outlineLevel="0" collapsed="false">
      <c r="A125" s="117" t="s">
        <v>382</v>
      </c>
      <c r="M125" s="117"/>
      <c r="N125" s="175"/>
      <c r="V125" s="1"/>
      <c r="Y125" s="174"/>
      <c r="AS125" s="116"/>
    </row>
    <row r="126" customFormat="false" ht="12.75" hidden="false" customHeight="false" outlineLevel="0" collapsed="false">
      <c r="A126" s="117"/>
      <c r="M126" s="117"/>
      <c r="Y126" s="174"/>
      <c r="AS126" s="282"/>
    </row>
    <row r="127" customFormat="false" ht="12.75" hidden="false" customHeight="false" outlineLevel="0" collapsed="false">
      <c r="A127" s="117" t="s">
        <v>383</v>
      </c>
      <c r="M127" s="117"/>
      <c r="N127" s="177"/>
      <c r="O127" s="1" t="s">
        <v>130</v>
      </c>
      <c r="V127" s="1"/>
      <c r="Y127" s="174"/>
      <c r="AA127" s="105"/>
      <c r="AB127" s="1" t="s">
        <v>332</v>
      </c>
      <c r="AH127" s="105"/>
      <c r="AI127" s="1" t="s">
        <v>337</v>
      </c>
      <c r="AS127" s="205"/>
    </row>
    <row r="128" customFormat="false" ht="12.75" hidden="false" customHeight="false" outlineLevel="0" collapsed="false">
      <c r="A128" s="117" t="s">
        <v>384</v>
      </c>
      <c r="M128" s="117"/>
      <c r="O128" s="175"/>
      <c r="V128" s="1"/>
      <c r="Y128" s="174"/>
      <c r="AB128" s="175"/>
      <c r="AF128" s="173"/>
      <c r="AS128" s="116"/>
    </row>
    <row r="129" customFormat="false" ht="12.75" hidden="false" customHeight="false" outlineLevel="0" collapsed="false">
      <c r="A129" s="117"/>
      <c r="M129" s="117"/>
      <c r="Y129" s="174"/>
      <c r="AS129" s="282"/>
    </row>
    <row r="130" customFormat="false" ht="12.75" hidden="false" customHeight="false" outlineLevel="0" collapsed="false">
      <c r="A130" s="117" t="s">
        <v>385</v>
      </c>
      <c r="M130" s="117"/>
      <c r="N130" s="177"/>
      <c r="O130" s="1" t="s">
        <v>130</v>
      </c>
      <c r="V130" s="1"/>
      <c r="Y130" s="174"/>
      <c r="AA130" s="105"/>
      <c r="AB130" s="173" t="s">
        <v>386</v>
      </c>
      <c r="AC130" s="105"/>
      <c r="AD130" s="1" t="n">
        <v>2</v>
      </c>
      <c r="AE130" s="105"/>
      <c r="AF130" s="1" t="n">
        <v>3</v>
      </c>
      <c r="AG130" s="105"/>
      <c r="AH130" s="1" t="n">
        <v>4</v>
      </c>
      <c r="AI130" s="105"/>
      <c r="AJ130" s="1" t="n">
        <v>5</v>
      </c>
      <c r="AK130" s="105"/>
      <c r="AL130" s="1" t="s">
        <v>387</v>
      </c>
      <c r="AS130" s="205"/>
    </row>
    <row r="131" customFormat="false" ht="12.75" hidden="false" customHeight="false" outlineLevel="0" collapsed="false">
      <c r="A131" s="117" t="s">
        <v>388</v>
      </c>
      <c r="M131" s="117"/>
      <c r="O131" s="175"/>
      <c r="V131" s="1"/>
      <c r="Y131" s="174"/>
      <c r="AB131" s="173"/>
      <c r="AS131" s="116"/>
    </row>
    <row r="132" customFormat="false" ht="11.1" hidden="false" customHeight="true" outlineLevel="0" collapsed="false">
      <c r="A132" s="117"/>
      <c r="M132" s="117"/>
      <c r="N132" s="175"/>
      <c r="V132" s="1"/>
      <c r="Y132" s="174"/>
      <c r="AB132" s="173"/>
      <c r="AS132" s="116"/>
    </row>
    <row r="133" s="1" customFormat="true" ht="12.75" hidden="false" customHeight="false" outlineLevel="0" collapsed="false">
      <c r="A133" s="117" t="s">
        <v>389</v>
      </c>
      <c r="M133" s="117"/>
      <c r="N133" s="105"/>
      <c r="O133" s="175" t="s">
        <v>130</v>
      </c>
      <c r="Y133" s="174"/>
      <c r="AA133" s="105"/>
      <c r="AB133" s="173" t="s">
        <v>390</v>
      </c>
      <c r="AS133" s="205"/>
    </row>
    <row r="134" s="1" customFormat="true" ht="11.1" hidden="false" customHeight="true" outlineLevel="0" collapsed="false">
      <c r="A134" s="117"/>
      <c r="M134" s="117"/>
      <c r="N134" s="175"/>
      <c r="Y134" s="174"/>
      <c r="AB134" s="173"/>
      <c r="AS134" s="116"/>
    </row>
    <row r="135" customFormat="false" ht="12.75" hidden="false" customHeight="false" outlineLevel="0" collapsed="false">
      <c r="A135" s="117" t="s">
        <v>391</v>
      </c>
      <c r="M135" s="117"/>
      <c r="N135" s="177"/>
      <c r="O135" s="1" t="s">
        <v>130</v>
      </c>
      <c r="V135" s="1"/>
      <c r="Y135" s="174"/>
      <c r="AA135" s="105"/>
      <c r="AB135" s="173" t="s">
        <v>392</v>
      </c>
      <c r="AS135" s="205"/>
    </row>
    <row r="136" customFormat="false" ht="12.75" hidden="false" customHeight="false" outlineLevel="0" collapsed="false">
      <c r="A136" s="206" t="s">
        <v>393</v>
      </c>
      <c r="M136" s="117"/>
      <c r="V136" s="1"/>
      <c r="Y136" s="174"/>
      <c r="AA136" s="287"/>
      <c r="AB136" s="107"/>
      <c r="AC136" s="107"/>
      <c r="AD136" s="107"/>
      <c r="AE136" s="107"/>
      <c r="AF136" s="107"/>
      <c r="AG136" s="107"/>
      <c r="AH136" s="107"/>
      <c r="AI136" s="107"/>
      <c r="AJ136" s="207"/>
      <c r="AS136" s="116"/>
    </row>
    <row r="137" customFormat="false" ht="12.75" hidden="false" customHeight="false" outlineLevel="0" collapsed="false">
      <c r="A137" s="206"/>
      <c r="M137" s="117"/>
      <c r="N137" s="175"/>
      <c r="V137" s="1"/>
      <c r="Y137" s="174"/>
      <c r="AB137" s="173"/>
      <c r="AS137" s="116"/>
    </row>
    <row r="138" customFormat="false" ht="12.75" hidden="false" customHeight="false" outlineLevel="0" collapsed="false">
      <c r="A138" s="117" t="s">
        <v>394</v>
      </c>
      <c r="M138" s="117"/>
      <c r="N138" s="177"/>
      <c r="O138" s="1" t="s">
        <v>130</v>
      </c>
      <c r="V138" s="1"/>
      <c r="Y138" s="174"/>
      <c r="AA138" s="105"/>
      <c r="AB138" s="173" t="s">
        <v>395</v>
      </c>
      <c r="AH138" s="105"/>
      <c r="AI138" s="1" t="s">
        <v>396</v>
      </c>
      <c r="AS138" s="205"/>
    </row>
    <row r="139" customFormat="false" ht="12.75" hidden="false" customHeight="false" outlineLevel="0" collapsed="false">
      <c r="A139" s="206" t="s">
        <v>397</v>
      </c>
      <c r="M139" s="117"/>
      <c r="Y139" s="174"/>
      <c r="AS139" s="116"/>
    </row>
    <row r="140" customFormat="false" ht="11.1" hidden="false" customHeight="true" outlineLevel="0" collapsed="false">
      <c r="A140" s="117"/>
      <c r="M140" s="117"/>
      <c r="N140" s="175"/>
      <c r="V140" s="1"/>
      <c r="Y140" s="174"/>
      <c r="AB140" s="173"/>
      <c r="AS140" s="116"/>
    </row>
    <row r="141" s="1" customFormat="true" ht="12.75" hidden="false" customHeight="false" outlineLevel="0" collapsed="false">
      <c r="A141" s="117" t="s">
        <v>398</v>
      </c>
      <c r="M141" s="117"/>
      <c r="N141" s="177"/>
      <c r="O141" s="1" t="s">
        <v>130</v>
      </c>
      <c r="V141" s="2"/>
      <c r="Y141" s="174"/>
      <c r="AA141" s="105"/>
      <c r="AB141" s="173" t="s">
        <v>386</v>
      </c>
      <c r="AC141" s="105"/>
      <c r="AD141" s="1" t="n">
        <v>2</v>
      </c>
      <c r="AE141" s="105"/>
      <c r="AF141" s="1" t="n">
        <v>3</v>
      </c>
      <c r="AS141" s="205"/>
    </row>
    <row r="142" s="1" customFormat="true" ht="11.1" hidden="false" customHeight="true" outlineLevel="0" collapsed="false">
      <c r="A142" s="117"/>
      <c r="M142" s="117"/>
      <c r="V142" s="2"/>
      <c r="Y142" s="174"/>
      <c r="AS142" s="116"/>
    </row>
    <row r="143" s="1" customFormat="true" ht="12.75" hidden="false" customHeight="false" outlineLevel="0" collapsed="false">
      <c r="A143" s="117" t="s">
        <v>350</v>
      </c>
      <c r="M143" s="282"/>
      <c r="N143" s="177"/>
      <c r="O143" s="1" t="s">
        <v>130</v>
      </c>
      <c r="V143" s="2"/>
      <c r="Y143" s="174"/>
      <c r="AA143" s="175" t="s">
        <v>399</v>
      </c>
      <c r="AB143" s="175"/>
      <c r="AG143" s="63"/>
      <c r="AH143" s="63"/>
      <c r="AI143" s="105"/>
      <c r="AJ143" s="1" t="s">
        <v>219</v>
      </c>
      <c r="AL143" s="274"/>
      <c r="AM143" s="63" t="s">
        <v>352</v>
      </c>
      <c r="AS143" s="205"/>
    </row>
    <row r="144" s="1" customFormat="true" ht="12.75" hidden="false" customHeight="false" outlineLevel="0" collapsed="false">
      <c r="A144" s="117" t="s">
        <v>400</v>
      </c>
      <c r="M144" s="117"/>
      <c r="V144" s="2"/>
      <c r="Y144" s="174"/>
      <c r="AA144" s="175" t="s">
        <v>353</v>
      </c>
      <c r="AB144" s="173"/>
      <c r="AI144" s="105"/>
      <c r="AJ144" s="1" t="s">
        <v>219</v>
      </c>
      <c r="AL144" s="105"/>
      <c r="AM144" s="262" t="s">
        <v>352</v>
      </c>
      <c r="AS144" s="116"/>
    </row>
    <row r="145" customFormat="false" ht="14.25" hidden="false" customHeight="true" outlineLevel="0" collapsed="false">
      <c r="A145" s="103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103"/>
      <c r="N145" s="69"/>
      <c r="O145" s="69"/>
      <c r="P145" s="69"/>
      <c r="Q145" s="69"/>
      <c r="R145" s="69"/>
      <c r="S145" s="69"/>
      <c r="T145" s="69"/>
      <c r="U145" s="69"/>
      <c r="V145" s="192"/>
      <c r="W145" s="69"/>
      <c r="X145" s="69"/>
      <c r="Y145" s="109"/>
      <c r="Z145" s="69"/>
      <c r="AA145" s="105"/>
      <c r="AB145" s="173" t="s">
        <v>373</v>
      </c>
      <c r="AH145" s="173"/>
      <c r="AS145" s="116"/>
    </row>
    <row r="146" customFormat="false" ht="12.75" hidden="false" customHeight="false" outlineLevel="0" collapsed="false">
      <c r="A146" s="218"/>
      <c r="M146" s="218"/>
      <c r="N146" s="216"/>
      <c r="O146" s="216"/>
      <c r="P146" s="216"/>
      <c r="Q146" s="216"/>
      <c r="R146" s="216"/>
      <c r="S146" s="216"/>
      <c r="T146" s="216"/>
      <c r="U146" s="216"/>
      <c r="V146" s="288"/>
      <c r="W146" s="216"/>
      <c r="X146" s="216"/>
      <c r="Y146" s="220"/>
      <c r="AS146" s="282"/>
    </row>
    <row r="147" customFormat="false" ht="15.75" hidden="false" customHeight="tru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116"/>
    </row>
    <row r="148" customFormat="false" ht="16.5" hidden="false" customHeight="tru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  <c r="AR148" s="291"/>
      <c r="AS148" s="120"/>
    </row>
    <row r="149" s="141" customFormat="true" ht="17.25" hidden="false" customHeight="true" outlineLevel="0" collapsed="false">
      <c r="A149" s="268"/>
      <c r="B149" s="269"/>
      <c r="C149" s="270" t="s">
        <v>263</v>
      </c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140" t="s">
        <v>401</v>
      </c>
      <c r="AN149" s="140"/>
      <c r="AO149" s="140"/>
      <c r="AP149" s="140"/>
      <c r="AQ149" s="140"/>
      <c r="AR149" s="140"/>
      <c r="AS149" s="140"/>
    </row>
    <row r="150" s="141" customFormat="true" ht="17.25" hidden="false" customHeight="true" outlineLevel="0" collapsed="false">
      <c r="A150" s="271"/>
      <c r="B150" s="272"/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140"/>
      <c r="AN150" s="140"/>
      <c r="AO150" s="140"/>
      <c r="AP150" s="140"/>
      <c r="AQ150" s="140"/>
      <c r="AR150" s="140"/>
      <c r="AS150" s="140"/>
    </row>
    <row r="151" s="147" customFormat="true" ht="20.1" hidden="false" customHeight="true" outlineLevel="0" collapsed="false">
      <c r="A151" s="24" t="s">
        <v>265</v>
      </c>
      <c r="B151" s="25"/>
      <c r="C151" s="31"/>
      <c r="D151" s="31"/>
      <c r="E151" s="31"/>
      <c r="F151" s="31"/>
      <c r="G151" s="31"/>
      <c r="H151" s="142"/>
      <c r="I151" s="143"/>
      <c r="J151" s="143"/>
      <c r="K151" s="143"/>
      <c r="L151" s="143"/>
      <c r="M151" s="143"/>
      <c r="N151" s="143"/>
      <c r="O151" s="143"/>
      <c r="P151" s="143"/>
      <c r="Q151" s="144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6" t="s">
        <v>8</v>
      </c>
      <c r="AC151" s="35"/>
      <c r="AF151" s="35"/>
      <c r="AG151" s="35"/>
      <c r="AH151" s="35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9" t="s">
        <v>6</v>
      </c>
    </row>
    <row r="152" s="142" customFormat="true" ht="20.1" hidden="false" customHeight="true" outlineLevel="0" collapsed="false">
      <c r="A152" s="150" t="s">
        <v>341</v>
      </c>
      <c r="B152" s="151"/>
      <c r="C152" s="151"/>
      <c r="D152" s="151"/>
      <c r="E152" s="151"/>
      <c r="F152" s="151"/>
      <c r="G152" s="151"/>
      <c r="H152" s="35"/>
      <c r="I152" s="278"/>
      <c r="J152" s="153"/>
      <c r="K152" s="153"/>
      <c r="L152" s="153"/>
      <c r="M152" s="153"/>
      <c r="N152" s="154"/>
      <c r="O152" s="154"/>
      <c r="P152" s="155"/>
      <c r="Q152" s="156" t="s">
        <v>37</v>
      </c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42" t="s">
        <v>65</v>
      </c>
      <c r="AC152" s="158"/>
      <c r="AD152" s="158"/>
      <c r="AE152" s="158"/>
      <c r="AF152" s="158"/>
      <c r="AG152" s="158"/>
      <c r="AH152" s="15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9"/>
    </row>
    <row r="153" customFormat="false" ht="13.5" hidden="false" customHeight="false" outlineLevel="0" collapsed="false">
      <c r="A153" s="159" t="s">
        <v>38</v>
      </c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1"/>
      <c r="M153" s="273"/>
      <c r="N153" s="160"/>
      <c r="O153" s="160"/>
      <c r="P153" s="160"/>
      <c r="Q153" s="94"/>
      <c r="R153" s="160"/>
      <c r="S153" s="256" t="s">
        <v>39</v>
      </c>
      <c r="T153" s="160"/>
      <c r="U153" s="160"/>
      <c r="V153" s="160"/>
      <c r="W153" s="160"/>
      <c r="X153" s="160"/>
      <c r="Y153" s="160"/>
      <c r="Z153" s="227"/>
      <c r="AA153" s="160"/>
      <c r="AB153" s="160"/>
      <c r="AC153" s="160"/>
      <c r="AD153" s="160"/>
      <c r="AE153" s="160"/>
      <c r="AF153" s="165" t="s">
        <v>190</v>
      </c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1"/>
      <c r="AS153" s="257"/>
    </row>
    <row r="154" customFormat="false" ht="12.75" hidden="false" customHeight="false" outlineLevel="0" collapsed="false">
      <c r="A154" s="164" t="s">
        <v>402</v>
      </c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0"/>
      <c r="N154" s="147"/>
      <c r="O154" s="163"/>
      <c r="P154" s="163"/>
      <c r="Q154" s="163"/>
      <c r="R154" s="163"/>
      <c r="S154" s="162"/>
      <c r="T154" s="163"/>
      <c r="U154" s="163"/>
      <c r="V154" s="163"/>
      <c r="W154" s="163"/>
      <c r="X154" s="163"/>
      <c r="Y154" s="163"/>
      <c r="Z154" s="222"/>
      <c r="AA154" s="160"/>
      <c r="AB154" s="160"/>
      <c r="AC154" s="160"/>
      <c r="AD154" s="160"/>
      <c r="AE154" s="160"/>
      <c r="AF154" s="165"/>
      <c r="AG154" s="160"/>
      <c r="AH154" s="160"/>
      <c r="AI154" s="160"/>
      <c r="AJ154" s="160"/>
      <c r="AK154" s="160"/>
      <c r="AL154" s="163"/>
      <c r="AM154" s="163"/>
      <c r="AN154" s="163"/>
      <c r="AO154" s="163"/>
      <c r="AP154" s="163"/>
      <c r="AQ154" s="163"/>
      <c r="AR154" s="163"/>
      <c r="AS154" s="257"/>
    </row>
    <row r="155" customFormat="false" ht="12.75" hidden="false" customHeight="false" outlineLevel="0" collapsed="false">
      <c r="A155" s="170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70"/>
      <c r="N155" s="160"/>
      <c r="O155" s="147"/>
      <c r="P155" s="147"/>
      <c r="Q155" s="147"/>
      <c r="R155" s="147"/>
      <c r="S155" s="168"/>
      <c r="T155" s="147"/>
      <c r="U155" s="147"/>
      <c r="V155" s="147"/>
      <c r="W155" s="147"/>
      <c r="X155" s="147"/>
      <c r="Y155" s="147"/>
      <c r="Z155" s="117"/>
      <c r="AA155" s="160"/>
      <c r="AB155" s="147"/>
      <c r="AC155" s="147"/>
      <c r="AD155" s="147"/>
      <c r="AE155" s="147"/>
      <c r="AF155" s="171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16"/>
      <c r="AY155" s="208"/>
    </row>
    <row r="156" s="1" customFormat="true" ht="12.75" hidden="false" customHeight="false" outlineLevel="0" collapsed="false">
      <c r="A156" s="117" t="s">
        <v>403</v>
      </c>
      <c r="M156" s="117"/>
      <c r="N156" s="105"/>
      <c r="O156" s="1" t="s">
        <v>130</v>
      </c>
      <c r="Q156" s="175"/>
      <c r="Z156" s="117"/>
      <c r="AA156" s="105"/>
      <c r="AB156" s="1" t="s">
        <v>404</v>
      </c>
      <c r="AE156" s="274"/>
      <c r="AF156" s="63" t="s">
        <v>405</v>
      </c>
      <c r="AG156" s="63"/>
      <c r="AI156" s="274"/>
      <c r="AJ156" s="63" t="s">
        <v>406</v>
      </c>
      <c r="AK156" s="63"/>
      <c r="AM156" s="274"/>
      <c r="AN156" s="107"/>
      <c r="AO156" s="281"/>
      <c r="AP156" s="292" t="s">
        <v>407</v>
      </c>
      <c r="AQ156" s="280"/>
      <c r="AS156" s="205"/>
    </row>
    <row r="157" customFormat="false" ht="12.75" hidden="false" customHeight="false" outlineLevel="0" collapsed="false">
      <c r="A157" s="117"/>
      <c r="M157" s="117"/>
      <c r="N157" s="175"/>
      <c r="O157" s="173"/>
      <c r="V157" s="1"/>
      <c r="Z157" s="117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S157" s="104"/>
    </row>
    <row r="158" s="1" customFormat="true" ht="12.75" hidden="false" customHeight="false" outlineLevel="0" collapsed="false">
      <c r="A158" s="117" t="s">
        <v>408</v>
      </c>
      <c r="L158" s="174"/>
      <c r="M158" s="117"/>
      <c r="N158" s="177"/>
      <c r="O158" s="1" t="s">
        <v>130</v>
      </c>
      <c r="Y158" s="174"/>
      <c r="Z158" s="117"/>
      <c r="AA158" s="105"/>
      <c r="AB158" s="1" t="s">
        <v>405</v>
      </c>
      <c r="AE158" s="274"/>
      <c r="AF158" s="63" t="s">
        <v>406</v>
      </c>
      <c r="AG158" s="63"/>
      <c r="AI158" s="274"/>
      <c r="AJ158" s="107"/>
      <c r="AK158" s="281"/>
      <c r="AL158" s="292" t="s">
        <v>407</v>
      </c>
      <c r="AM158" s="280"/>
      <c r="AN158" s="280"/>
      <c r="AO158" s="280"/>
      <c r="AP158" s="63"/>
      <c r="AQ158" s="63"/>
      <c r="AS158" s="205"/>
    </row>
    <row r="159" s="1" customFormat="true" ht="12.75" hidden="false" customHeight="false" outlineLevel="0" collapsed="false">
      <c r="A159" s="117"/>
      <c r="L159" s="174"/>
      <c r="M159" s="117"/>
      <c r="N159" s="175"/>
      <c r="S159" s="175"/>
      <c r="Y159" s="174"/>
      <c r="Z159" s="117"/>
      <c r="AS159" s="116"/>
    </row>
    <row r="160" s="1" customFormat="true" ht="12.75" hidden="false" customHeight="false" outlineLevel="0" collapsed="false">
      <c r="A160" s="117" t="s">
        <v>409</v>
      </c>
      <c r="L160" s="174"/>
      <c r="M160" s="117"/>
      <c r="Y160" s="174"/>
      <c r="Z160" s="117"/>
      <c r="AS160" s="116"/>
    </row>
    <row r="161" customFormat="false" ht="12.75" hidden="false" customHeight="false" outlineLevel="0" collapsed="false">
      <c r="A161" s="117" t="s">
        <v>410</v>
      </c>
      <c r="M161" s="117"/>
      <c r="N161" s="177"/>
      <c r="O161" s="1" t="s">
        <v>130</v>
      </c>
      <c r="V161" s="1"/>
      <c r="Z161" s="117"/>
      <c r="AA161" s="105"/>
      <c r="AB161" s="69" t="s">
        <v>411</v>
      </c>
      <c r="AE161" s="105"/>
      <c r="AF161" s="1" t="s">
        <v>412</v>
      </c>
      <c r="AI161" s="105"/>
      <c r="AJ161" s="1" t="s">
        <v>413</v>
      </c>
      <c r="AS161" s="205"/>
    </row>
    <row r="162" customFormat="false" ht="12.75" hidden="false" customHeight="false" outlineLevel="0" collapsed="false">
      <c r="A162" s="117"/>
      <c r="M162" s="117"/>
      <c r="N162" s="175"/>
      <c r="V162" s="1"/>
      <c r="Z162" s="117"/>
      <c r="AS162" s="116"/>
    </row>
    <row r="163" s="1" customFormat="true" ht="12.75" hidden="false" customHeight="false" outlineLevel="0" collapsed="false">
      <c r="A163" s="117" t="s">
        <v>414</v>
      </c>
      <c r="M163" s="117"/>
      <c r="N163" s="274"/>
      <c r="O163" s="175" t="s">
        <v>415</v>
      </c>
      <c r="P163" s="175"/>
      <c r="Z163" s="117"/>
      <c r="AA163" s="177"/>
      <c r="AB163" s="175" t="s">
        <v>416</v>
      </c>
      <c r="AG163" s="63"/>
      <c r="AH163" s="63"/>
      <c r="AL163" s="63"/>
      <c r="AM163" s="63"/>
      <c r="AS163" s="205"/>
    </row>
    <row r="164" customFormat="false" ht="12.75" hidden="false" customHeight="false" outlineLevel="0" collapsed="false">
      <c r="A164" s="117" t="s">
        <v>417</v>
      </c>
      <c r="M164" s="117"/>
      <c r="V164" s="1"/>
      <c r="Z164" s="117"/>
      <c r="AB164" s="173"/>
      <c r="AH164" s="173"/>
      <c r="AS164" s="116"/>
    </row>
    <row r="165" customFormat="false" ht="12.75" hidden="false" customHeight="false" outlineLevel="0" collapsed="false">
      <c r="A165" s="117"/>
      <c r="M165" s="117"/>
      <c r="V165" s="1"/>
      <c r="Z165" s="117"/>
      <c r="AB165" s="173"/>
      <c r="AH165" s="173"/>
      <c r="AS165" s="116"/>
    </row>
    <row r="166" customFormat="false" ht="12.75" hidden="false" customHeight="false" outlineLevel="0" collapsed="false">
      <c r="A166" s="117" t="s">
        <v>418</v>
      </c>
      <c r="M166" s="117"/>
      <c r="N166" s="105"/>
      <c r="O166" s="1" t="s">
        <v>130</v>
      </c>
      <c r="V166" s="1"/>
      <c r="Z166" s="117"/>
      <c r="AA166" s="105"/>
      <c r="AB166" s="173" t="s">
        <v>419</v>
      </c>
      <c r="AH166" s="173"/>
      <c r="AM166" s="179"/>
      <c r="AN166" s="179"/>
      <c r="AO166" s="179"/>
      <c r="AP166" s="179"/>
      <c r="AQ166" s="179"/>
      <c r="AS166" s="205"/>
    </row>
    <row r="167" customFormat="false" ht="12.75" hidden="false" customHeight="false" outlineLevel="0" collapsed="false">
      <c r="A167" s="117"/>
      <c r="M167" s="117"/>
      <c r="V167" s="1"/>
      <c r="Z167" s="117"/>
      <c r="AB167" s="173"/>
      <c r="AH167" s="173"/>
      <c r="AS167" s="116"/>
      <c r="AY167" s="208"/>
    </row>
    <row r="168" customFormat="false" ht="12.75" hidden="false" customHeight="false" outlineLevel="0" collapsed="false">
      <c r="A168" s="117" t="s">
        <v>420</v>
      </c>
      <c r="M168" s="117"/>
      <c r="N168" s="105"/>
      <c r="O168" s="1" t="s">
        <v>130</v>
      </c>
      <c r="V168" s="1"/>
      <c r="Z168" s="117"/>
      <c r="AA168" s="105"/>
      <c r="AB168" s="173" t="s">
        <v>419</v>
      </c>
      <c r="AH168" s="173"/>
      <c r="AM168" s="179"/>
      <c r="AN168" s="179"/>
      <c r="AO168" s="179"/>
      <c r="AP168" s="179"/>
      <c r="AQ168" s="179"/>
      <c r="AS168" s="205"/>
    </row>
    <row r="169" customFormat="false" ht="12.75" hidden="false" customHeight="false" outlineLevel="0" collapsed="false">
      <c r="A169" s="117"/>
      <c r="M169" s="117"/>
      <c r="V169" s="1"/>
      <c r="Z169" s="117"/>
      <c r="AS169" s="116"/>
    </row>
    <row r="170" customFormat="false" ht="12.75" hidden="false" customHeight="false" outlineLevel="0" collapsed="false">
      <c r="A170" s="117" t="s">
        <v>421</v>
      </c>
      <c r="M170" s="117"/>
      <c r="N170" s="105"/>
      <c r="O170" s="1" t="n">
        <v>1</v>
      </c>
      <c r="V170" s="1"/>
      <c r="Z170" s="117"/>
      <c r="AA170" s="105"/>
      <c r="AB170" s="173" t="s">
        <v>222</v>
      </c>
      <c r="AC170" s="105"/>
      <c r="AD170" s="1" t="n">
        <v>3</v>
      </c>
      <c r="AE170" s="105"/>
      <c r="AF170" s="1" t="n">
        <v>4</v>
      </c>
      <c r="AG170" s="105"/>
      <c r="AH170" s="173" t="s">
        <v>422</v>
      </c>
      <c r="AI170" s="105"/>
      <c r="AJ170" s="1" t="n">
        <v>6</v>
      </c>
      <c r="AK170" s="105"/>
      <c r="AL170" s="1" t="s">
        <v>130</v>
      </c>
      <c r="AS170" s="205"/>
    </row>
    <row r="171" customFormat="false" ht="12.75" hidden="false" customHeight="false" outlineLevel="0" collapsed="false">
      <c r="A171" s="117" t="s">
        <v>423</v>
      </c>
      <c r="I171" s="61" t="s">
        <v>424</v>
      </c>
      <c r="M171" s="117"/>
      <c r="V171" s="1"/>
      <c r="Z171" s="117"/>
      <c r="AG171" s="173"/>
      <c r="AM171" s="173"/>
      <c r="AS171" s="116"/>
    </row>
    <row r="172" customFormat="false" ht="12.75" hidden="false" customHeight="false" outlineLevel="0" collapsed="false">
      <c r="A172" s="117"/>
      <c r="M172" s="117"/>
      <c r="V172" s="1"/>
      <c r="Z172" s="117"/>
      <c r="AB172" s="173"/>
      <c r="AH172" s="173"/>
      <c r="AS172" s="116"/>
    </row>
    <row r="173" customFormat="false" ht="12.75" hidden="false" customHeight="false" outlineLevel="0" collapsed="false">
      <c r="A173" s="117" t="s">
        <v>425</v>
      </c>
      <c r="M173" s="117"/>
      <c r="N173" s="105"/>
      <c r="O173" s="1" t="s">
        <v>130</v>
      </c>
      <c r="V173" s="1"/>
      <c r="Z173" s="117"/>
      <c r="AA173" s="105"/>
      <c r="AB173" s="173" t="s">
        <v>386</v>
      </c>
      <c r="AC173" s="105"/>
      <c r="AD173" s="173" t="s">
        <v>222</v>
      </c>
      <c r="AE173" s="105"/>
      <c r="AF173" s="1" t="n">
        <v>3</v>
      </c>
      <c r="AG173" s="105"/>
      <c r="AH173" s="1" t="n">
        <v>4</v>
      </c>
      <c r="AI173" s="105"/>
      <c r="AJ173" s="173" t="s">
        <v>422</v>
      </c>
      <c r="AK173" s="105"/>
      <c r="AL173" s="1" t="n">
        <v>6</v>
      </c>
      <c r="AS173" s="205"/>
    </row>
    <row r="174" customFormat="false" ht="12.75" hidden="false" customHeight="false" outlineLevel="0" collapsed="false">
      <c r="A174" s="117" t="s">
        <v>426</v>
      </c>
      <c r="I174" s="61" t="s">
        <v>424</v>
      </c>
      <c r="M174" s="117"/>
      <c r="V174" s="1"/>
      <c r="Z174" s="117"/>
      <c r="AB174" s="173"/>
      <c r="AI174" s="173"/>
      <c r="AS174" s="116"/>
    </row>
    <row r="175" customFormat="false" ht="12.75" hidden="false" customHeight="false" outlineLevel="0" collapsed="false">
      <c r="A175" s="117"/>
      <c r="M175" s="117"/>
      <c r="V175" s="1"/>
      <c r="Z175" s="117"/>
      <c r="AB175" s="173"/>
      <c r="AI175" s="173"/>
      <c r="AS175" s="116"/>
    </row>
    <row r="176" s="61" customFormat="true" ht="12.75" hidden="false" customHeight="false" outlineLevel="0" collapsed="false">
      <c r="A176" s="117" t="s">
        <v>425</v>
      </c>
      <c r="M176" s="183"/>
      <c r="N176" s="105"/>
      <c r="O176" s="61" t="s">
        <v>130</v>
      </c>
      <c r="Z176" s="183"/>
      <c r="AA176" s="105"/>
      <c r="AB176" s="293" t="s">
        <v>386</v>
      </c>
      <c r="AC176" s="105"/>
      <c r="AD176" s="293" t="s">
        <v>75</v>
      </c>
      <c r="AI176" s="293"/>
      <c r="AS176" s="294"/>
    </row>
    <row r="177" s="61" customFormat="true" ht="12.75" hidden="false" customHeight="false" outlineLevel="0" collapsed="false">
      <c r="A177" s="183" t="s">
        <v>426</v>
      </c>
      <c r="I177" s="61" t="s">
        <v>427</v>
      </c>
      <c r="M177" s="183"/>
      <c r="Z177" s="183"/>
      <c r="AB177" s="293"/>
      <c r="AI177" s="293"/>
      <c r="AS177" s="294"/>
    </row>
    <row r="178" customFormat="false" ht="12.75" hidden="false" customHeight="false" outlineLevel="0" collapsed="false">
      <c r="A178" s="117"/>
      <c r="M178" s="117"/>
      <c r="V178" s="1"/>
      <c r="Z178" s="117"/>
      <c r="AB178" s="173"/>
      <c r="AH178" s="173"/>
      <c r="AS178" s="116"/>
    </row>
    <row r="179" s="1" customFormat="true" ht="12.75" hidden="false" customHeight="false" outlineLevel="0" collapsed="false">
      <c r="A179" s="117" t="s">
        <v>428</v>
      </c>
      <c r="M179" s="117"/>
      <c r="N179" s="105"/>
      <c r="O179" s="1" t="s">
        <v>130</v>
      </c>
      <c r="Z179" s="117"/>
      <c r="AA179" s="105"/>
      <c r="AB179" s="173" t="s">
        <v>429</v>
      </c>
      <c r="AF179" s="105"/>
      <c r="AG179" s="1" t="s">
        <v>430</v>
      </c>
      <c r="AH179" s="173"/>
      <c r="AI179" s="105"/>
      <c r="AJ179" s="1" t="s">
        <v>431</v>
      </c>
      <c r="AS179" s="205"/>
    </row>
    <row r="180" s="1" customFormat="true" ht="12.75" hidden="false" customHeight="false" outlineLevel="0" collapsed="false">
      <c r="A180" s="117"/>
      <c r="M180" s="117"/>
      <c r="Z180" s="117"/>
      <c r="AB180" s="173"/>
      <c r="AH180" s="173"/>
      <c r="AS180" s="116"/>
    </row>
    <row r="181" customFormat="false" ht="12.75" hidden="false" customHeight="false" outlineLevel="0" collapsed="false">
      <c r="A181" s="117" t="s">
        <v>432</v>
      </c>
      <c r="M181" s="117"/>
      <c r="N181" s="105"/>
      <c r="O181" s="1" t="s">
        <v>130</v>
      </c>
      <c r="V181" s="1"/>
      <c r="Z181" s="117"/>
      <c r="AA181" s="105"/>
      <c r="AB181" s="173" t="s">
        <v>429</v>
      </c>
      <c r="AF181" s="105"/>
      <c r="AG181" s="1" t="s">
        <v>430</v>
      </c>
      <c r="AH181" s="173"/>
      <c r="AI181" s="105"/>
      <c r="AJ181" s="1" t="s">
        <v>431</v>
      </c>
      <c r="AS181" s="205"/>
    </row>
    <row r="182" customFormat="false" ht="12.75" hidden="false" customHeight="false" outlineLevel="0" collapsed="false">
      <c r="A182" s="117"/>
      <c r="M182" s="117"/>
      <c r="V182" s="1"/>
      <c r="Z182" s="117"/>
      <c r="AH182" s="173"/>
      <c r="AS182" s="116"/>
    </row>
    <row r="183" s="1" customFormat="true" ht="12.75" hidden="false" customHeight="false" outlineLevel="0" collapsed="false">
      <c r="A183" s="117" t="s">
        <v>433</v>
      </c>
      <c r="M183" s="117"/>
      <c r="N183" s="105"/>
      <c r="O183" s="1" t="s">
        <v>130</v>
      </c>
      <c r="Z183" s="117"/>
      <c r="AA183" s="105"/>
      <c r="AB183" s="173" t="s">
        <v>434</v>
      </c>
      <c r="AF183" s="105"/>
      <c r="AG183" s="1" t="s">
        <v>435</v>
      </c>
      <c r="AH183" s="173"/>
      <c r="AK183" s="105"/>
      <c r="AL183" s="1" t="s">
        <v>436</v>
      </c>
      <c r="AS183" s="205"/>
    </row>
    <row r="184" s="1" customFormat="true" ht="12.75" hidden="false" customHeight="false" outlineLevel="0" collapsed="false">
      <c r="A184" s="117" t="s">
        <v>437</v>
      </c>
      <c r="M184" s="117"/>
      <c r="Z184" s="117"/>
      <c r="AB184" s="173"/>
      <c r="AH184" s="173"/>
      <c r="AS184" s="116"/>
    </row>
    <row r="185" s="1" customFormat="true" ht="12.75" hidden="false" customHeight="false" outlineLevel="0" collapsed="false">
      <c r="A185" s="117"/>
      <c r="M185" s="117"/>
      <c r="N185" s="216"/>
      <c r="Z185" s="117"/>
      <c r="AB185" s="173"/>
      <c r="AH185" s="173"/>
      <c r="AS185" s="116"/>
    </row>
    <row r="186" s="1" customFormat="true" ht="12.75" hidden="false" customHeight="false" outlineLevel="0" collapsed="false">
      <c r="A186" s="117" t="s">
        <v>433</v>
      </c>
      <c r="M186" s="117"/>
      <c r="N186" s="105"/>
      <c r="O186" s="1" t="s">
        <v>130</v>
      </c>
      <c r="Z186" s="117"/>
      <c r="AA186" s="105"/>
      <c r="AB186" s="173" t="s">
        <v>434</v>
      </c>
      <c r="AF186" s="105"/>
      <c r="AG186" s="1" t="s">
        <v>435</v>
      </c>
      <c r="AH186" s="173"/>
      <c r="AK186" s="105"/>
      <c r="AL186" s="1" t="s">
        <v>436</v>
      </c>
      <c r="AS186" s="205"/>
    </row>
    <row r="187" s="1" customFormat="true" ht="12.75" hidden="false" customHeight="false" outlineLevel="0" collapsed="false">
      <c r="A187" s="117" t="s">
        <v>438</v>
      </c>
      <c r="M187" s="117"/>
      <c r="Z187" s="117"/>
      <c r="AB187" s="173"/>
      <c r="AH187" s="173"/>
      <c r="AS187" s="116"/>
    </row>
    <row r="188" customFormat="false" ht="12.75" hidden="false" customHeight="false" outlineLevel="0" collapsed="false">
      <c r="A188" s="218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117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117"/>
      <c r="AA188" s="216"/>
      <c r="AB188" s="275"/>
      <c r="AC188" s="216"/>
      <c r="AD188" s="216"/>
      <c r="AE188" s="216"/>
      <c r="AF188" s="216"/>
      <c r="AG188" s="216"/>
      <c r="AH188" s="275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120"/>
    </row>
    <row r="189" customFormat="false" ht="12.75" hidden="false" customHeight="false" outlineLevel="0" collapsed="false">
      <c r="A189" s="117" t="s">
        <v>338</v>
      </c>
      <c r="M189" s="228"/>
      <c r="V189" s="1"/>
      <c r="Z189" s="228"/>
      <c r="AS189" s="116"/>
    </row>
    <row r="190" customFormat="false" ht="12.75" hidden="false" customHeight="false" outlineLevel="0" collapsed="false">
      <c r="A190" s="295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05"/>
    </row>
    <row r="191" customFormat="false" ht="12.75" hidden="false" customHeight="fals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109"/>
    </row>
    <row r="192" customFormat="false" ht="12.75" hidden="false" customHeight="fals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109"/>
    </row>
    <row r="193" customFormat="false" ht="12.75" hidden="false" customHeight="false" outlineLevel="0" collapsed="false">
      <c r="A193" s="295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109"/>
    </row>
    <row r="194" customFormat="false" ht="12.75" hidden="false" customHeight="false" outlineLevel="0" collapsed="false">
      <c r="A194" s="295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109"/>
    </row>
    <row r="195" customFormat="false" ht="12.75" hidden="false" customHeight="fals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109"/>
    </row>
    <row r="196" customFormat="false" ht="12.75" hidden="false" customHeight="false" outlineLevel="0" collapsed="false">
      <c r="A196" s="295"/>
      <c r="B196" s="295"/>
      <c r="C196" s="295"/>
      <c r="D196" s="295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109"/>
    </row>
    <row r="197" customFormat="false" ht="12.75" hidden="false" customHeight="false" outlineLevel="0" collapsed="false">
      <c r="A197" s="295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109"/>
    </row>
    <row r="198" customFormat="false" ht="12.75" hidden="false" customHeight="false" outlineLevel="0" collapsed="false">
      <c r="A198" s="295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109"/>
    </row>
    <row r="199" customFormat="false" ht="12.75" hidden="false" customHeight="false" outlineLevel="0" collapsed="false">
      <c r="A199" s="295"/>
      <c r="B199" s="295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109"/>
    </row>
    <row r="200" customFormat="false" ht="12.75" hidden="false" customHeight="false" outlineLevel="0" collapsed="false">
      <c r="A200" s="295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116"/>
    </row>
    <row r="201" customFormat="false" ht="12.75" hidden="false" customHeight="false" outlineLevel="0" collapsed="false">
      <c r="A201" s="295"/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109"/>
    </row>
    <row r="202" customFormat="false" ht="12.75" hidden="false" customHeight="false" outlineLevel="0" collapsed="false">
      <c r="A202" s="295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109"/>
    </row>
    <row r="203" customFormat="false" ht="12.75" hidden="false" customHeight="false" outlineLevel="0" collapsed="false">
      <c r="A203" s="295"/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109"/>
    </row>
    <row r="204" customFormat="false" ht="12.75" hidden="false" customHeight="false" outlineLevel="0" collapsed="false">
      <c r="A204" s="295"/>
      <c r="B204" s="295"/>
      <c r="C204" s="295"/>
      <c r="D204" s="295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109"/>
    </row>
    <row r="205" customFormat="false" ht="12.75" hidden="false" customHeight="false" outlineLevel="0" collapsed="false">
      <c r="A205" s="295"/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109"/>
    </row>
    <row r="206" customFormat="false" ht="12.75" hidden="false" customHeight="false" outlineLevel="0" collapsed="false">
      <c r="A206" s="295"/>
      <c r="B206" s="295"/>
      <c r="C206" s="295"/>
      <c r="D206" s="295"/>
      <c r="E206" s="295"/>
      <c r="F206" s="295"/>
      <c r="G206" s="295"/>
      <c r="H206" s="295"/>
      <c r="I206" s="295"/>
      <c r="J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109"/>
    </row>
    <row r="207" customFormat="false" ht="12.75" hidden="false" customHeight="fals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109"/>
    </row>
    <row r="208" customFormat="false" ht="12.75" hidden="false" customHeight="false" outlineLevel="0" collapsed="false">
      <c r="A208" s="295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109"/>
    </row>
    <row r="209" customFormat="false" ht="12.75" hidden="false" customHeight="fals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109"/>
    </row>
    <row r="210" customFormat="false" ht="12.75" hidden="false" customHeight="fals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109"/>
    </row>
    <row r="211" customFormat="false" ht="12.75" hidden="false" customHeight="false" outlineLevel="0" collapsed="false">
      <c r="A211" s="295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109"/>
    </row>
    <row r="212" customFormat="false" ht="12.75" hidden="false" customHeight="fals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109"/>
    </row>
    <row r="213" customFormat="false" ht="12.75" hidden="false" customHeight="fals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109"/>
    </row>
    <row r="214" customFormat="false" ht="12.75" hidden="false" customHeight="fals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109"/>
    </row>
    <row r="215" customFormat="false" ht="12.75" hidden="false" customHeight="fals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109"/>
    </row>
    <row r="216" customFormat="false" ht="12.75" hidden="false" customHeight="fals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95"/>
      <c r="J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109"/>
    </row>
    <row r="217" customFormat="false" ht="12.75" hidden="false" customHeight="false" outlineLevel="0" collapsed="false">
      <c r="A217" s="295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109"/>
    </row>
    <row r="218" customFormat="false" ht="12.75" hidden="false" customHeight="fals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109"/>
    </row>
    <row r="219" customFormat="false" ht="20.25" hidden="false" customHeight="true" outlineLevel="0" collapsed="false">
      <c r="A219" s="296"/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96"/>
      <c r="V219" s="296"/>
      <c r="W219" s="296"/>
      <c r="X219" s="296"/>
      <c r="Y219" s="296"/>
      <c r="Z219" s="296"/>
      <c r="AA219" s="296"/>
      <c r="AB219" s="296"/>
      <c r="AC219" s="296"/>
      <c r="AD219" s="296"/>
      <c r="AE219" s="296"/>
      <c r="AF219" s="296"/>
      <c r="AG219" s="296"/>
      <c r="AH219" s="296"/>
      <c r="AI219" s="296"/>
      <c r="AJ219" s="296"/>
      <c r="AK219" s="296"/>
      <c r="AL219" s="296"/>
      <c r="AM219" s="296"/>
      <c r="AN219" s="296"/>
      <c r="AO219" s="296"/>
      <c r="AP219" s="296"/>
      <c r="AQ219" s="296"/>
      <c r="AR219" s="296"/>
      <c r="AS219" s="109"/>
    </row>
    <row r="220" customFormat="false" ht="20.25" hidden="false" customHeight="true" outlineLevel="0" collapsed="false">
      <c r="A220" s="296"/>
      <c r="B220" s="296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96"/>
      <c r="V220" s="296"/>
      <c r="W220" s="296"/>
      <c r="X220" s="296"/>
      <c r="Y220" s="296"/>
      <c r="Z220" s="296"/>
      <c r="AA220" s="296"/>
      <c r="AB220" s="296"/>
      <c r="AC220" s="296"/>
      <c r="AD220" s="296"/>
      <c r="AE220" s="296"/>
      <c r="AF220" s="296"/>
      <c r="AG220" s="296"/>
      <c r="AH220" s="296"/>
      <c r="AI220" s="296"/>
      <c r="AJ220" s="296"/>
      <c r="AK220" s="296"/>
      <c r="AL220" s="296"/>
      <c r="AM220" s="296"/>
      <c r="AN220" s="296"/>
      <c r="AO220" s="296"/>
      <c r="AP220" s="296"/>
      <c r="AQ220" s="296"/>
      <c r="AR220" s="296"/>
      <c r="AS220" s="277"/>
    </row>
    <row r="221" customFormat="false" ht="12.75" hidden="false" customHeight="false" outlineLevel="0" collapsed="false">
      <c r="AT221" s="297"/>
    </row>
  </sheetData>
  <mergeCells count="50">
    <mergeCell ref="C1:AL2"/>
    <mergeCell ref="AM1:AS2"/>
    <mergeCell ref="I3:P3"/>
    <mergeCell ref="R3:AA3"/>
    <mergeCell ref="AI3:AR3"/>
    <mergeCell ref="AS3:AS4"/>
    <mergeCell ref="R4:AA4"/>
    <mergeCell ref="AI4:AR4"/>
    <mergeCell ref="AA7:AI7"/>
    <mergeCell ref="AB20:AK20"/>
    <mergeCell ref="AB34:AJ34"/>
    <mergeCell ref="AB36:AJ36"/>
    <mergeCell ref="AK40:AO40"/>
    <mergeCell ref="AG42:AM42"/>
    <mergeCell ref="AM44:AQ44"/>
    <mergeCell ref="AG48:AK48"/>
    <mergeCell ref="A63:AR67"/>
    <mergeCell ref="A68:V68"/>
    <mergeCell ref="W68:AR68"/>
    <mergeCell ref="A69:V69"/>
    <mergeCell ref="W69:AR69"/>
    <mergeCell ref="C70:AL71"/>
    <mergeCell ref="AM70:AS71"/>
    <mergeCell ref="I72:P72"/>
    <mergeCell ref="R72:AA72"/>
    <mergeCell ref="AI72:AR72"/>
    <mergeCell ref="AS72:AS73"/>
    <mergeCell ref="R73:AA73"/>
    <mergeCell ref="AI73:AR73"/>
    <mergeCell ref="AB79:AH79"/>
    <mergeCell ref="AB89:AH89"/>
    <mergeCell ref="AB106:AJ106"/>
    <mergeCell ref="AB136:AI136"/>
    <mergeCell ref="A147:V147"/>
    <mergeCell ref="W147:AR147"/>
    <mergeCell ref="A148:V148"/>
    <mergeCell ref="W148:AR148"/>
    <mergeCell ref="C149:AL150"/>
    <mergeCell ref="AM149:AS150"/>
    <mergeCell ref="I151:P151"/>
    <mergeCell ref="R151:AA151"/>
    <mergeCell ref="AI151:AR151"/>
    <mergeCell ref="AS151:AS152"/>
    <mergeCell ref="R152:AA152"/>
    <mergeCell ref="AI152:AR152"/>
    <mergeCell ref="A190:AR218"/>
    <mergeCell ref="A219:V219"/>
    <mergeCell ref="W219:AR219"/>
    <mergeCell ref="A220:V220"/>
    <mergeCell ref="W220:AR220"/>
  </mergeCells>
  <printOptions headings="false" gridLines="false" gridLinesSet="true" horizontalCentered="false" verticalCentered="false"/>
  <pageMargins left="0.75" right="0.579861111111111" top="0.5" bottom="0.880555555555556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Version 3.0 03/06 d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H20" activeCellId="0" sqref="AH20"/>
    </sheetView>
  </sheetViews>
  <sheetFormatPr defaultColWidth="2.25" defaultRowHeight="12.75" zeroHeight="false" outlineLevelRow="0" outlineLevelCol="0"/>
  <cols>
    <col collapsed="false" customWidth="false" hidden="false" outlineLevel="0" max="7" min="1" style="1" width="2.25"/>
    <col collapsed="false" customWidth="true" hidden="false" outlineLevel="0" max="8" min="8" style="1" width="2.87"/>
    <col collapsed="false" customWidth="false" hidden="false" outlineLevel="0" max="21" min="9" style="1" width="2.25"/>
    <col collapsed="false" customWidth="false" hidden="false" outlineLevel="0" max="22" min="22" style="2" width="2.25"/>
    <col collapsed="false" customWidth="false" hidden="false" outlineLevel="0" max="24" min="23" style="1" width="2.25"/>
    <col collapsed="false" customWidth="true" hidden="false" outlineLevel="0" max="25" min="25" style="1" width="2.75"/>
    <col collapsed="false" customWidth="false" hidden="false" outlineLevel="0" max="44" min="26" style="1" width="2.25"/>
    <col collapsed="false" customWidth="true" hidden="false" outlineLevel="0" max="45" min="45" style="1" width="2.62"/>
    <col collapsed="false" customWidth="false" hidden="false" outlineLevel="0" max="257" min="46" style="1" width="2.25"/>
  </cols>
  <sheetData>
    <row r="1" s="141" customFormat="true" ht="17.25" hidden="false" customHeight="true" outlineLevel="0" collapsed="false">
      <c r="A1" s="268"/>
      <c r="B1" s="269"/>
      <c r="C1" s="270" t="s">
        <v>439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140" t="s">
        <v>440</v>
      </c>
      <c r="AN1" s="140"/>
      <c r="AO1" s="140"/>
      <c r="AP1" s="140"/>
      <c r="AQ1" s="140"/>
      <c r="AR1" s="140"/>
      <c r="AS1" s="140"/>
    </row>
    <row r="2" s="141" customFormat="true" ht="17.25" hidden="false" customHeight="true" outlineLevel="0" collapsed="false">
      <c r="A2" s="271"/>
      <c r="B2" s="272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140"/>
      <c r="AN2" s="140"/>
      <c r="AO2" s="140"/>
      <c r="AP2" s="140"/>
      <c r="AQ2" s="140"/>
      <c r="AR2" s="140"/>
      <c r="AS2" s="140"/>
    </row>
    <row r="3" s="147" customFormat="true" ht="20.1" hidden="false" customHeight="true" outlineLevel="0" collapsed="false">
      <c r="A3" s="24" t="s">
        <v>7</v>
      </c>
      <c r="B3" s="25"/>
      <c r="C3" s="31"/>
      <c r="D3" s="31"/>
      <c r="E3" s="31"/>
      <c r="F3" s="31"/>
      <c r="G3" s="31"/>
      <c r="H3" s="142"/>
      <c r="I3" s="143"/>
      <c r="J3" s="143"/>
      <c r="K3" s="143"/>
      <c r="L3" s="143"/>
      <c r="M3" s="143"/>
      <c r="N3" s="143"/>
      <c r="O3" s="143"/>
      <c r="P3" s="143"/>
      <c r="Q3" s="144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 t="s">
        <v>8</v>
      </c>
      <c r="AC3" s="35"/>
      <c r="AF3" s="35"/>
      <c r="AG3" s="35"/>
      <c r="AH3" s="35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9" t="s">
        <v>6</v>
      </c>
    </row>
    <row r="4" s="142" customFormat="true" ht="20.1" hidden="false" customHeight="true" outlineLevel="0" collapsed="false">
      <c r="A4" s="150" t="s">
        <v>168</v>
      </c>
      <c r="B4" s="151"/>
      <c r="C4" s="151"/>
      <c r="D4" s="151"/>
      <c r="E4" s="151"/>
      <c r="F4" s="151"/>
      <c r="G4" s="151"/>
      <c r="H4" s="35"/>
      <c r="I4" s="152"/>
      <c r="J4" s="153"/>
      <c r="K4" s="153"/>
      <c r="L4" s="153"/>
      <c r="M4" s="153"/>
      <c r="N4" s="154"/>
      <c r="O4" s="154"/>
      <c r="P4" s="155"/>
      <c r="Q4" s="156" t="s">
        <v>37</v>
      </c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42" t="s">
        <v>65</v>
      </c>
      <c r="AC4" s="158"/>
      <c r="AD4" s="158"/>
      <c r="AE4" s="158"/>
      <c r="AF4" s="158"/>
      <c r="AG4" s="158"/>
      <c r="AH4" s="15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9"/>
    </row>
    <row r="5" customFormat="false" ht="13.5" hidden="false" customHeight="false" outlineLevel="0" collapsed="false">
      <c r="A5" s="159" t="s">
        <v>3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/>
      <c r="M5" s="160"/>
      <c r="N5" s="160"/>
      <c r="O5" s="160"/>
      <c r="P5" s="160"/>
      <c r="Q5" s="94"/>
      <c r="R5" s="160"/>
      <c r="S5" s="256" t="s">
        <v>39</v>
      </c>
      <c r="T5" s="160"/>
      <c r="U5" s="160"/>
      <c r="V5" s="160"/>
      <c r="W5" s="160"/>
      <c r="X5" s="160"/>
      <c r="Y5" s="160"/>
      <c r="Z5" s="221"/>
      <c r="AA5" s="160"/>
      <c r="AB5" s="160"/>
      <c r="AC5" s="160"/>
      <c r="AD5" s="160"/>
      <c r="AE5" s="160"/>
      <c r="AF5" s="165" t="s">
        <v>40</v>
      </c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1"/>
      <c r="AS5" s="257"/>
    </row>
    <row r="6" s="69" customFormat="true" ht="12.75" hidden="false" customHeight="false" outlineLevel="0" collapsed="false">
      <c r="A6" s="298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8"/>
      <c r="N6" s="299"/>
      <c r="O6" s="299"/>
      <c r="P6" s="299"/>
      <c r="Q6" s="300"/>
      <c r="R6" s="299"/>
      <c r="S6" s="301"/>
      <c r="T6" s="299"/>
      <c r="U6" s="302"/>
      <c r="V6" s="299"/>
      <c r="W6" s="299"/>
      <c r="X6" s="299"/>
      <c r="Y6" s="299"/>
      <c r="Z6" s="298"/>
      <c r="AA6" s="299"/>
      <c r="AB6" s="299"/>
      <c r="AC6" s="299"/>
      <c r="AD6" s="299"/>
      <c r="AE6" s="299"/>
      <c r="AF6" s="303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304"/>
      <c r="AS6" s="257"/>
    </row>
    <row r="7" s="1" customFormat="true" ht="12.75" hidden="false" customHeight="false" outlineLevel="0" collapsed="false">
      <c r="A7" s="305" t="s">
        <v>441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70"/>
      <c r="N7" s="147"/>
      <c r="O7" s="147"/>
      <c r="P7" s="147"/>
      <c r="Q7" s="147"/>
      <c r="R7" s="147"/>
      <c r="S7" s="168"/>
      <c r="T7" s="147"/>
      <c r="U7" s="147"/>
      <c r="V7" s="147"/>
      <c r="W7" s="147"/>
      <c r="X7" s="147"/>
      <c r="Y7" s="147"/>
      <c r="Z7" s="170"/>
      <c r="AA7" s="147"/>
      <c r="AB7" s="147"/>
      <c r="AC7" s="147"/>
      <c r="AD7" s="147"/>
      <c r="AE7" s="147"/>
      <c r="AF7" s="171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67"/>
      <c r="AS7" s="257"/>
    </row>
    <row r="8" s="1" customFormat="true" ht="12.75" hidden="false" customHeight="false" outlineLevel="0" collapsed="false">
      <c r="A8" s="170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70"/>
      <c r="N8" s="163"/>
      <c r="O8" s="147"/>
      <c r="P8" s="147"/>
      <c r="Q8" s="147"/>
      <c r="R8" s="147"/>
      <c r="S8" s="168"/>
      <c r="T8" s="147"/>
      <c r="U8" s="147"/>
      <c r="V8" s="147"/>
      <c r="W8" s="147"/>
      <c r="X8" s="147"/>
      <c r="Y8" s="147"/>
      <c r="Z8" s="117"/>
      <c r="AA8" s="163"/>
      <c r="AB8" s="147"/>
      <c r="AC8" s="147"/>
      <c r="AD8" s="147"/>
      <c r="AE8" s="147"/>
      <c r="AF8" s="171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16"/>
    </row>
    <row r="9" s="1" customFormat="true" ht="12.75" hidden="false" customHeight="false" outlineLevel="0" collapsed="false">
      <c r="A9" s="117" t="s">
        <v>442</v>
      </c>
      <c r="M9" s="117"/>
      <c r="N9" s="105"/>
      <c r="O9" s="1" t="s">
        <v>443</v>
      </c>
      <c r="Q9" s="175"/>
      <c r="Z9" s="117"/>
      <c r="AA9" s="105"/>
      <c r="AB9" s="266" t="s">
        <v>444</v>
      </c>
      <c r="AC9" s="266"/>
      <c r="AD9" s="266"/>
      <c r="AE9" s="266"/>
      <c r="AF9" s="266"/>
      <c r="AG9" s="266"/>
      <c r="AH9" s="174"/>
      <c r="AI9" s="306"/>
      <c r="AJ9" s="266" t="s">
        <v>445</v>
      </c>
      <c r="AK9" s="244"/>
      <c r="AL9" s="244"/>
      <c r="AM9" s="244"/>
      <c r="AN9" s="244"/>
      <c r="AO9" s="244"/>
      <c r="AP9" s="244"/>
      <c r="AQ9" s="244"/>
      <c r="AS9" s="205"/>
    </row>
    <row r="10" s="1" customFormat="true" ht="12.75" hidden="false" customHeight="false" outlineLevel="0" collapsed="false">
      <c r="A10" s="117"/>
      <c r="M10" s="117"/>
      <c r="N10" s="175"/>
      <c r="Z10" s="117"/>
      <c r="AF10" s="173"/>
      <c r="AS10" s="116"/>
    </row>
    <row r="11" s="1" customFormat="true" ht="12.75" hidden="false" customHeight="false" outlineLevel="0" collapsed="false">
      <c r="A11" s="117" t="s">
        <v>446</v>
      </c>
      <c r="L11" s="174"/>
      <c r="M11" s="117"/>
      <c r="N11" s="177"/>
      <c r="O11" s="1" t="s">
        <v>447</v>
      </c>
      <c r="Y11" s="174"/>
      <c r="Z11" s="117"/>
      <c r="AA11" s="105"/>
      <c r="AB11" s="1" t="s">
        <v>448</v>
      </c>
      <c r="AE11" s="105"/>
      <c r="AF11" s="1" t="s">
        <v>449</v>
      </c>
      <c r="AI11" s="105"/>
      <c r="AJ11" s="1" t="s">
        <v>450</v>
      </c>
      <c r="AM11" s="105"/>
      <c r="AN11" s="1" t="s">
        <v>451</v>
      </c>
      <c r="AS11" s="205"/>
    </row>
    <row r="12" s="1" customFormat="true" ht="12.75" hidden="false" customHeight="false" outlineLevel="0" collapsed="false">
      <c r="A12" s="117"/>
      <c r="L12" s="174"/>
      <c r="M12" s="117"/>
      <c r="N12" s="175"/>
      <c r="S12" s="175"/>
      <c r="Y12" s="174"/>
      <c r="Z12" s="117"/>
      <c r="AS12" s="116"/>
    </row>
    <row r="13" customFormat="false" ht="12.75" hidden="false" customHeight="false" outlineLevel="0" collapsed="false">
      <c r="A13" s="117" t="s">
        <v>452</v>
      </c>
      <c r="L13" s="174"/>
      <c r="M13" s="117"/>
      <c r="N13" s="279"/>
      <c r="O13" s="1" t="s">
        <v>453</v>
      </c>
      <c r="V13" s="1"/>
      <c r="Y13" s="174"/>
      <c r="Z13" s="117"/>
      <c r="AA13" s="267"/>
      <c r="AB13" s="69" t="s">
        <v>454</v>
      </c>
      <c r="AS13" s="205"/>
    </row>
    <row r="14" s="69" customFormat="true" ht="12.75" hidden="false" customHeight="false" outlineLevel="0" collapsed="false">
      <c r="A14" s="103"/>
      <c r="M14" s="103"/>
      <c r="N14" s="307"/>
      <c r="Z14" s="103"/>
      <c r="AA14" s="300"/>
      <c r="AS14" s="308"/>
    </row>
    <row r="15" s="1" customFormat="true" ht="12.75" hidden="false" customHeight="false" outlineLevel="0" collapsed="false">
      <c r="A15" s="227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7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7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9"/>
      <c r="AS15" s="263"/>
    </row>
    <row r="16" customFormat="false" ht="12.75" hidden="false" customHeight="false" outlineLevel="0" collapsed="false">
      <c r="A16" s="305" t="s">
        <v>455</v>
      </c>
      <c r="M16" s="117"/>
      <c r="N16" s="274"/>
      <c r="O16" s="175" t="s">
        <v>130</v>
      </c>
      <c r="V16" s="1"/>
      <c r="Z16" s="117"/>
      <c r="AA16" s="177"/>
      <c r="AB16" s="175" t="s">
        <v>456</v>
      </c>
      <c r="AI16" s="177"/>
      <c r="AJ16" s="175" t="s">
        <v>457</v>
      </c>
      <c r="AS16" s="205"/>
    </row>
    <row r="17" s="69" customFormat="true" ht="12.75" hidden="false" customHeight="false" outlineLevel="0" collapsed="false">
      <c r="A17" s="92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119"/>
      <c r="N17" s="310"/>
      <c r="O17" s="311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119"/>
      <c r="AA17" s="312"/>
      <c r="AB17" s="311"/>
      <c r="AC17" s="309"/>
      <c r="AD17" s="309"/>
      <c r="AE17" s="309"/>
      <c r="AF17" s="309"/>
      <c r="AG17" s="309"/>
      <c r="AH17" s="309"/>
      <c r="AI17" s="312"/>
      <c r="AJ17" s="311"/>
      <c r="AK17" s="309"/>
      <c r="AL17" s="309"/>
      <c r="AM17" s="309"/>
      <c r="AN17" s="309"/>
      <c r="AO17" s="309"/>
      <c r="AP17" s="309"/>
      <c r="AQ17" s="309"/>
      <c r="AR17" s="277"/>
      <c r="AS17" s="104"/>
    </row>
    <row r="18" s="1" customFormat="true" ht="12.75" hidden="false" customHeight="false" outlineLevel="0" collapsed="false">
      <c r="A18" s="117"/>
      <c r="M18" s="117"/>
      <c r="P18" s="175"/>
      <c r="Z18" s="117"/>
      <c r="AG18" s="63"/>
      <c r="AH18" s="63"/>
      <c r="AL18" s="63"/>
      <c r="AM18" s="63"/>
      <c r="AS18" s="116"/>
    </row>
    <row r="19" customFormat="false" ht="12.75" hidden="false" customHeight="false" outlineLevel="0" collapsed="false">
      <c r="A19" s="305" t="s">
        <v>458</v>
      </c>
      <c r="M19" s="117"/>
      <c r="V19" s="1"/>
      <c r="Z19" s="117"/>
      <c r="AA19" s="175"/>
      <c r="AB19" s="173"/>
      <c r="AS19" s="116"/>
    </row>
    <row r="20" s="1" customFormat="true" ht="12.75" hidden="false" customHeight="false" outlineLevel="0" collapsed="false">
      <c r="A20" s="170"/>
      <c r="M20" s="117"/>
      <c r="Z20" s="117"/>
      <c r="AB20" s="173"/>
      <c r="AH20" s="173"/>
      <c r="AS20" s="116"/>
    </row>
    <row r="21" customFormat="false" ht="12.75" hidden="false" customHeight="false" outlineLevel="0" collapsed="false">
      <c r="A21" s="117" t="s">
        <v>171</v>
      </c>
      <c r="M21" s="117"/>
      <c r="N21" s="105"/>
      <c r="O21" s="1" t="s">
        <v>459</v>
      </c>
      <c r="V21" s="1"/>
      <c r="Z21" s="117"/>
      <c r="AA21" s="105"/>
      <c r="AB21" s="173" t="s">
        <v>460</v>
      </c>
      <c r="AH21" s="173"/>
      <c r="AS21" s="205"/>
    </row>
    <row r="22" customFormat="false" ht="12.75" hidden="false" customHeight="false" outlineLevel="0" collapsed="false">
      <c r="A22" s="117"/>
      <c r="M22" s="117"/>
      <c r="V22" s="1"/>
      <c r="Z22" s="117"/>
      <c r="AB22" s="173"/>
      <c r="AH22" s="173"/>
      <c r="AS22" s="116"/>
    </row>
    <row r="23" customFormat="false" ht="12.75" hidden="false" customHeight="false" outlineLevel="0" collapsed="false">
      <c r="A23" s="117" t="s">
        <v>442</v>
      </c>
      <c r="M23" s="117"/>
      <c r="N23" s="105"/>
      <c r="O23" s="1" t="s">
        <v>461</v>
      </c>
      <c r="V23" s="1"/>
      <c r="Z23" s="117"/>
      <c r="AA23" s="105"/>
      <c r="AB23" s="173" t="s">
        <v>462</v>
      </c>
      <c r="AI23" s="105"/>
      <c r="AJ23" s="173" t="s">
        <v>463</v>
      </c>
      <c r="AS23" s="205"/>
    </row>
    <row r="24" customFormat="false" ht="12.75" hidden="false" customHeight="false" outlineLevel="0" collapsed="false">
      <c r="A24" s="117"/>
      <c r="M24" s="117"/>
      <c r="V24" s="1"/>
      <c r="Z24" s="117"/>
      <c r="AS24" s="116"/>
    </row>
    <row r="25" s="1" customFormat="true" ht="12.75" hidden="false" customHeight="false" outlineLevel="0" collapsed="false">
      <c r="A25" s="117" t="s">
        <v>446</v>
      </c>
      <c r="M25" s="117"/>
      <c r="N25" s="105"/>
      <c r="O25" s="1" t="s">
        <v>464</v>
      </c>
      <c r="Z25" s="117"/>
      <c r="AA25" s="105"/>
      <c r="AB25" s="173" t="s">
        <v>465</v>
      </c>
      <c r="AC25" s="175"/>
      <c r="AD25" s="173"/>
      <c r="AS25" s="205"/>
    </row>
    <row r="26" s="69" customFormat="true" ht="12.75" hidden="false" customHeight="false" outlineLevel="0" collapsed="false">
      <c r="A26" s="11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119"/>
      <c r="N26" s="313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119"/>
      <c r="AA26" s="313"/>
      <c r="AB26" s="314"/>
      <c r="AC26" s="311"/>
      <c r="AD26" s="314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277"/>
      <c r="AS26" s="104"/>
    </row>
    <row r="27" customFormat="false" ht="12.75" hidden="false" customHeight="false" outlineLevel="0" collapsed="false">
      <c r="A27" s="117"/>
      <c r="M27" s="117"/>
      <c r="V27" s="1"/>
      <c r="Z27" s="117"/>
      <c r="AG27" s="173"/>
      <c r="AM27" s="173"/>
      <c r="AS27" s="116"/>
    </row>
    <row r="28" customFormat="false" ht="12.75" hidden="false" customHeight="false" outlineLevel="0" collapsed="false">
      <c r="A28" s="305" t="s">
        <v>466</v>
      </c>
      <c r="M28" s="117"/>
      <c r="V28" s="1"/>
      <c r="Z28" s="117"/>
      <c r="AB28" s="173"/>
      <c r="AH28" s="173"/>
      <c r="AS28" s="116"/>
    </row>
    <row r="29" s="1" customFormat="true" ht="12.75" hidden="false" customHeight="false" outlineLevel="0" collapsed="false">
      <c r="A29" s="170"/>
      <c r="M29" s="117"/>
      <c r="Z29" s="117"/>
      <c r="AB29" s="173"/>
      <c r="AH29" s="173"/>
      <c r="AS29" s="116"/>
    </row>
    <row r="30" customFormat="false" ht="12.75" hidden="false" customHeight="false" outlineLevel="0" collapsed="false">
      <c r="A30" s="117" t="s">
        <v>467</v>
      </c>
      <c r="M30" s="117"/>
      <c r="N30" s="105"/>
      <c r="O30" s="1" t="s">
        <v>468</v>
      </c>
      <c r="V30" s="1"/>
      <c r="Z30" s="117"/>
      <c r="AA30" s="105"/>
      <c r="AB30" s="1" t="s">
        <v>469</v>
      </c>
      <c r="AC30" s="173"/>
      <c r="AI30" s="173"/>
      <c r="AS30" s="205"/>
    </row>
    <row r="31" customFormat="false" ht="12.75" hidden="false" customHeight="false" outlineLevel="0" collapsed="false">
      <c r="A31" s="117"/>
      <c r="M31" s="117"/>
      <c r="V31" s="1"/>
      <c r="Z31" s="117"/>
      <c r="AB31" s="173"/>
      <c r="AI31" s="173"/>
      <c r="AS31" s="116"/>
    </row>
    <row r="32" s="1" customFormat="true" ht="12.75" hidden="false" customHeight="false" outlineLevel="0" collapsed="false">
      <c r="A32" s="117" t="s">
        <v>442</v>
      </c>
      <c r="M32" s="117"/>
      <c r="N32" s="105"/>
      <c r="O32" s="1" t="s">
        <v>470</v>
      </c>
      <c r="Z32" s="117"/>
      <c r="AA32" s="105"/>
      <c r="AB32" s="1" t="s">
        <v>471</v>
      </c>
      <c r="AH32" s="173"/>
      <c r="AS32" s="205"/>
    </row>
    <row r="33" s="1" customFormat="true" ht="12.75" hidden="false" customHeight="false" outlineLevel="0" collapsed="false">
      <c r="A33" s="117"/>
      <c r="M33" s="117"/>
      <c r="Z33" s="117"/>
      <c r="AA33" s="173"/>
      <c r="AG33" s="173"/>
      <c r="AS33" s="263"/>
    </row>
    <row r="34" customFormat="false" ht="12.75" hidden="false" customHeight="false" outlineLevel="0" collapsed="false">
      <c r="A34" s="117" t="s">
        <v>472</v>
      </c>
      <c r="M34" s="117"/>
      <c r="N34" s="105"/>
      <c r="O34" s="1" t="s">
        <v>219</v>
      </c>
      <c r="V34" s="1"/>
      <c r="Z34" s="117"/>
      <c r="AA34" s="105"/>
      <c r="AB34" s="1" t="s">
        <v>220</v>
      </c>
      <c r="AH34" s="173"/>
      <c r="AS34" s="205"/>
    </row>
    <row r="35" s="69" customFormat="true" ht="12.75" hidden="false" customHeight="false" outlineLevel="0" collapsed="false">
      <c r="A35" s="11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119"/>
      <c r="N35" s="313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119"/>
      <c r="AA35" s="313"/>
      <c r="AB35" s="309"/>
      <c r="AC35" s="309"/>
      <c r="AD35" s="309"/>
      <c r="AE35" s="309"/>
      <c r="AF35" s="309"/>
      <c r="AG35" s="309"/>
      <c r="AH35" s="314"/>
      <c r="AI35" s="309"/>
      <c r="AJ35" s="309"/>
      <c r="AK35" s="309"/>
      <c r="AL35" s="309"/>
      <c r="AM35" s="309"/>
      <c r="AN35" s="309"/>
      <c r="AO35" s="309"/>
      <c r="AP35" s="309"/>
      <c r="AQ35" s="309"/>
      <c r="AR35" s="277"/>
      <c r="AS35" s="104"/>
    </row>
    <row r="36" s="1" customFormat="true" ht="12.75" hidden="false" customHeight="false" outlineLevel="0" collapsed="false">
      <c r="A36" s="117"/>
      <c r="M36" s="117"/>
      <c r="Z36" s="117"/>
      <c r="AB36" s="173"/>
      <c r="AH36" s="173"/>
      <c r="AS36" s="116"/>
    </row>
    <row r="37" customFormat="false" ht="12.75" hidden="false" customHeight="false" outlineLevel="0" collapsed="false">
      <c r="A37" s="305" t="s">
        <v>473</v>
      </c>
      <c r="M37" s="117"/>
      <c r="V37" s="1"/>
      <c r="Z37" s="117"/>
      <c r="AA37" s="173"/>
      <c r="AG37" s="173"/>
      <c r="AS37" s="116"/>
    </row>
    <row r="38" customFormat="false" ht="12.75" hidden="false" customHeight="false" outlineLevel="0" collapsed="false">
      <c r="A38" s="117"/>
      <c r="M38" s="117"/>
      <c r="V38" s="1"/>
      <c r="Z38" s="117"/>
      <c r="AH38" s="173"/>
      <c r="AS38" s="116"/>
    </row>
    <row r="39" s="1" customFormat="true" ht="12.75" hidden="false" customHeight="false" outlineLevel="0" collapsed="false">
      <c r="A39" s="117" t="s">
        <v>474</v>
      </c>
      <c r="M39" s="117"/>
      <c r="N39" s="105"/>
      <c r="O39" s="1" t="s">
        <v>430</v>
      </c>
      <c r="Z39" s="117"/>
      <c r="AA39" s="105"/>
      <c r="AB39" s="173" t="s">
        <v>431</v>
      </c>
      <c r="AF39" s="105"/>
      <c r="AG39" s="1" t="s">
        <v>475</v>
      </c>
      <c r="AH39" s="173"/>
      <c r="AK39" s="105"/>
      <c r="AL39" s="1" t="s">
        <v>476</v>
      </c>
      <c r="AS39" s="205"/>
    </row>
    <row r="40" s="1" customFormat="true" ht="12.75" hidden="false" customHeight="false" outlineLevel="0" collapsed="false">
      <c r="A40" s="117"/>
      <c r="M40" s="117"/>
      <c r="Z40" s="117"/>
      <c r="AB40" s="173"/>
      <c r="AH40" s="173"/>
      <c r="AS40" s="116"/>
    </row>
    <row r="41" customFormat="false" ht="12.75" hidden="false" customHeight="false" outlineLevel="0" collapsed="false">
      <c r="A41" s="117" t="s">
        <v>452</v>
      </c>
      <c r="M41" s="117"/>
      <c r="N41" s="105"/>
      <c r="O41" s="1" t="s">
        <v>477</v>
      </c>
      <c r="V41" s="1"/>
      <c r="Z41" s="117"/>
      <c r="AA41" s="105"/>
      <c r="AB41" s="1" t="s">
        <v>453</v>
      </c>
      <c r="AH41" s="173"/>
      <c r="AS41" s="205"/>
    </row>
    <row r="42" customFormat="false" ht="12.75" hidden="false" customHeight="false" outlineLevel="0" collapsed="false">
      <c r="A42" s="117"/>
      <c r="M42" s="117"/>
      <c r="V42" s="1"/>
      <c r="Z42" s="117"/>
      <c r="AA42" s="173"/>
      <c r="AG42" s="173"/>
      <c r="AS42" s="116"/>
    </row>
    <row r="43" customFormat="false" ht="12.75" hidden="false" customHeight="false" outlineLevel="0" collapsed="false">
      <c r="A43" s="117" t="s">
        <v>478</v>
      </c>
      <c r="M43" s="117"/>
      <c r="N43" s="105"/>
      <c r="O43" s="1" t="s">
        <v>479</v>
      </c>
      <c r="V43" s="1"/>
      <c r="Z43" s="117"/>
      <c r="AA43" s="105"/>
      <c r="AB43" s="1" t="s">
        <v>480</v>
      </c>
      <c r="AE43" s="105"/>
      <c r="AF43" s="1" t="s">
        <v>481</v>
      </c>
      <c r="AG43" s="173"/>
      <c r="AS43" s="205"/>
    </row>
    <row r="44" customFormat="false" ht="12.75" hidden="false" customHeight="false" outlineLevel="0" collapsed="false">
      <c r="A44" s="218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117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117"/>
      <c r="AA44" s="216"/>
      <c r="AB44" s="275"/>
      <c r="AC44" s="216"/>
      <c r="AD44" s="216"/>
      <c r="AE44" s="216"/>
      <c r="AF44" s="216"/>
      <c r="AG44" s="216"/>
      <c r="AH44" s="275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120"/>
    </row>
    <row r="45" customFormat="false" ht="12.75" hidden="false" customHeight="false" outlineLevel="0" collapsed="false">
      <c r="A45" s="117" t="s">
        <v>338</v>
      </c>
      <c r="M45" s="228"/>
      <c r="V45" s="1"/>
      <c r="Z45" s="228"/>
      <c r="AS45" s="116"/>
    </row>
    <row r="46" customFormat="false" ht="12.75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205"/>
    </row>
    <row r="47" customFormat="false" ht="12.75" hidden="fals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109"/>
    </row>
    <row r="48" customFormat="false" ht="12.75" hidden="fals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109"/>
    </row>
    <row r="49" customFormat="false" ht="12.75" hidden="fals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109"/>
    </row>
    <row r="50" customFormat="false" ht="12.75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109"/>
    </row>
    <row r="51" customFormat="false" ht="12.75" hidden="false" customHeight="fals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109"/>
    </row>
    <row r="52" customFormat="false" ht="12.75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109"/>
    </row>
    <row r="53" customFormat="false" ht="12.75" hidden="false" customHeight="fals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109"/>
    </row>
    <row r="54" customFormat="false" ht="12.75" hidden="false" customHeight="fals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116"/>
    </row>
    <row r="55" customFormat="false" ht="12.75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109"/>
    </row>
    <row r="56" customFormat="false" ht="12.75" hidden="false" customHeight="fals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109"/>
    </row>
    <row r="57" customFormat="false" ht="12.7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109"/>
    </row>
    <row r="58" customFormat="false" ht="12.7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109"/>
    </row>
    <row r="59" customFormat="false" ht="12.75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109"/>
    </row>
    <row r="60" customFormat="false" ht="12.75" hidden="false" customHeight="fals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109"/>
    </row>
    <row r="61" customFormat="false" ht="12.75" hidden="false" customHeight="fals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109"/>
    </row>
    <row r="62" customFormat="false" ht="12.75" hidden="false" customHeight="fals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109"/>
    </row>
    <row r="63" customFormat="false" ht="12.75" hidden="false" customHeight="fals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109"/>
    </row>
    <row r="64" customFormat="false" ht="12.75" hidden="false" customHeight="fals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109"/>
    </row>
    <row r="65" customFormat="false" ht="12.75" hidden="false" customHeight="fals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109"/>
    </row>
    <row r="66" customFormat="false" ht="12.75" hidden="false" customHeight="tru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109"/>
    </row>
    <row r="67" customFormat="false" ht="12.75" hidden="false" customHeight="fals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109"/>
    </row>
    <row r="68" customFormat="false" ht="12.75" hidden="false" customHeight="fals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109"/>
    </row>
    <row r="69" customFormat="false" ht="12.75" hidden="false" customHeight="fals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109"/>
    </row>
    <row r="70" customFormat="false" ht="12.75" hidden="false" customHeight="fals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109"/>
    </row>
    <row r="71" customFormat="false" ht="20.2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09"/>
    </row>
    <row r="72" customFormat="false" ht="20.25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277"/>
    </row>
  </sheetData>
  <mergeCells count="14">
    <mergeCell ref="C1:AL2"/>
    <mergeCell ref="AM1:AS2"/>
    <mergeCell ref="I3:P3"/>
    <mergeCell ref="R3:AA3"/>
    <mergeCell ref="AI3:AR3"/>
    <mergeCell ref="AS3:AS4"/>
    <mergeCell ref="R4:AA4"/>
    <mergeCell ref="AI4:AR4"/>
    <mergeCell ref="AB9:AG9"/>
    <mergeCell ref="A46:AR70"/>
    <mergeCell ref="A71:V71"/>
    <mergeCell ref="W71:AR71"/>
    <mergeCell ref="A72:V72"/>
    <mergeCell ref="W72:AR72"/>
  </mergeCells>
  <printOptions headings="false" gridLines="false" gridLinesSet="true" horizontalCentered="false" verticalCentered="false"/>
  <pageMargins left="0.75" right="0.55" top="0.509722222222222" bottom="0.8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ion 3.0 03/06 d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17" activeCellId="0" sqref="AO17"/>
    </sheetView>
  </sheetViews>
  <sheetFormatPr defaultColWidth="2.25" defaultRowHeight="12.75" zeroHeight="false" outlineLevelRow="0" outlineLevelCol="0"/>
  <cols>
    <col collapsed="false" customWidth="false" hidden="false" outlineLevel="0" max="21" min="1" style="1" width="2.25"/>
    <col collapsed="false" customWidth="false" hidden="false" outlineLevel="0" max="22" min="22" style="2" width="2.25"/>
    <col collapsed="false" customWidth="false" hidden="false" outlineLevel="0" max="24" min="23" style="1" width="2.25"/>
    <col collapsed="false" customWidth="true" hidden="false" outlineLevel="0" max="25" min="25" style="1" width="2.75"/>
    <col collapsed="false" customWidth="false" hidden="false" outlineLevel="0" max="44" min="26" style="1" width="2.25"/>
    <col collapsed="false" customWidth="true" hidden="false" outlineLevel="0" max="45" min="45" style="1" width="2.62"/>
    <col collapsed="false" customWidth="false" hidden="false" outlineLevel="0" max="257" min="46" style="1" width="2.25"/>
  </cols>
  <sheetData>
    <row r="1" s="141" customFormat="true" ht="17.25" hidden="false" customHeight="true" outlineLevel="0" collapsed="false">
      <c r="A1" s="268"/>
      <c r="B1" s="269"/>
      <c r="C1" s="270" t="s">
        <v>482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140" t="s">
        <v>483</v>
      </c>
      <c r="AN1" s="140"/>
      <c r="AO1" s="140"/>
      <c r="AP1" s="140"/>
      <c r="AQ1" s="140"/>
      <c r="AR1" s="140"/>
      <c r="AS1" s="140"/>
    </row>
    <row r="2" s="141" customFormat="true" ht="17.25" hidden="false" customHeight="true" outlineLevel="0" collapsed="false">
      <c r="A2" s="271"/>
      <c r="B2" s="272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140"/>
      <c r="AN2" s="140"/>
      <c r="AO2" s="140"/>
      <c r="AP2" s="140"/>
      <c r="AQ2" s="140"/>
      <c r="AR2" s="140"/>
      <c r="AS2" s="140"/>
    </row>
    <row r="3" s="147" customFormat="true" ht="20.1" hidden="false" customHeight="true" outlineLevel="0" collapsed="false">
      <c r="A3" s="24" t="s">
        <v>7</v>
      </c>
      <c r="B3" s="25"/>
      <c r="C3" s="31"/>
      <c r="D3" s="31"/>
      <c r="E3" s="31"/>
      <c r="F3" s="31"/>
      <c r="G3" s="31"/>
      <c r="H3" s="142"/>
      <c r="I3" s="143" t="n">
        <f aca="false">'"GD" общие данные'!H5</f>
        <v>0</v>
      </c>
      <c r="J3" s="143"/>
      <c r="K3" s="143"/>
      <c r="L3" s="143"/>
      <c r="M3" s="143"/>
      <c r="N3" s="143"/>
      <c r="O3" s="143"/>
      <c r="P3" s="143"/>
      <c r="Q3" s="144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 t="s">
        <v>8</v>
      </c>
      <c r="AC3" s="35"/>
      <c r="AF3" s="35"/>
      <c r="AG3" s="35"/>
      <c r="AH3" s="35"/>
      <c r="AI3" s="148" t="n">
        <f aca="false">'"GD" общие данные'!AA5</f>
        <v>0</v>
      </c>
      <c r="AJ3" s="148"/>
      <c r="AK3" s="148"/>
      <c r="AL3" s="148"/>
      <c r="AM3" s="148"/>
      <c r="AN3" s="148"/>
      <c r="AO3" s="148"/>
      <c r="AP3" s="148"/>
      <c r="AQ3" s="148"/>
      <c r="AR3" s="148"/>
      <c r="AS3" s="149" t="s">
        <v>6</v>
      </c>
    </row>
    <row r="4" s="142" customFormat="true" ht="20.1" hidden="false" customHeight="true" outlineLevel="0" collapsed="false">
      <c r="A4" s="150" t="s">
        <v>168</v>
      </c>
      <c r="B4" s="151"/>
      <c r="C4" s="151"/>
      <c r="D4" s="151"/>
      <c r="E4" s="151"/>
      <c r="F4" s="151"/>
      <c r="G4" s="151"/>
      <c r="H4" s="35"/>
      <c r="I4" s="152" t="n">
        <f aca="false">'"GD" общие данные'!H7</f>
        <v>0</v>
      </c>
      <c r="J4" s="153"/>
      <c r="K4" s="153"/>
      <c r="L4" s="153"/>
      <c r="M4" s="153"/>
      <c r="N4" s="154"/>
      <c r="O4" s="154"/>
      <c r="P4" s="153"/>
      <c r="Q4" s="156" t="s">
        <v>37</v>
      </c>
      <c r="R4" s="157" t="n">
        <f aca="false">'"GD" общие данные'!H8</f>
        <v>0</v>
      </c>
      <c r="S4" s="157"/>
      <c r="T4" s="157"/>
      <c r="U4" s="157"/>
      <c r="V4" s="157"/>
      <c r="W4" s="157"/>
      <c r="X4" s="157"/>
      <c r="Y4" s="157"/>
      <c r="Z4" s="157"/>
      <c r="AA4" s="157"/>
      <c r="AB4" s="316" t="s">
        <v>65</v>
      </c>
      <c r="AC4" s="158"/>
      <c r="AD4" s="158"/>
      <c r="AE4" s="158"/>
      <c r="AF4" s="158"/>
      <c r="AG4" s="238"/>
      <c r="AH4" s="238"/>
      <c r="AI4" s="148" t="n">
        <f aca="false">'"GD" общие данные'!AA8</f>
        <v>0</v>
      </c>
      <c r="AJ4" s="148"/>
      <c r="AK4" s="148"/>
      <c r="AL4" s="148"/>
      <c r="AM4" s="148"/>
      <c r="AN4" s="148"/>
      <c r="AO4" s="148"/>
      <c r="AP4" s="148"/>
      <c r="AQ4" s="148"/>
      <c r="AR4" s="148"/>
      <c r="AS4" s="149"/>
    </row>
    <row r="5" s="1" customFormat="true" ht="12.75" hidden="false" customHeight="false" outlineLevel="0" collapsed="false">
      <c r="A5" s="239"/>
      <c r="B5" s="228"/>
      <c r="C5" s="228"/>
      <c r="D5" s="228"/>
      <c r="E5" s="228"/>
      <c r="F5" s="228"/>
      <c r="G5" s="228"/>
      <c r="H5" s="228"/>
      <c r="I5" s="228"/>
      <c r="T5" s="241"/>
      <c r="U5" s="241"/>
      <c r="V5" s="2"/>
      <c r="X5" s="241"/>
      <c r="Y5" s="241"/>
      <c r="Z5" s="241"/>
      <c r="AA5" s="241"/>
      <c r="AC5" s="241"/>
      <c r="AD5" s="241"/>
      <c r="AE5" s="241"/>
      <c r="AF5" s="317"/>
      <c r="AI5" s="207"/>
      <c r="AJ5" s="207"/>
      <c r="AQ5" s="228"/>
      <c r="AR5" s="229"/>
      <c r="AS5" s="257"/>
    </row>
    <row r="6" s="1" customFormat="true" ht="12.75" hidden="false" customHeight="false" outlineLevel="0" collapsed="false">
      <c r="A6" s="318"/>
      <c r="L6" s="245"/>
      <c r="M6" s="319" t="s">
        <v>172</v>
      </c>
      <c r="O6" s="245"/>
      <c r="P6" s="207"/>
      <c r="Q6" s="207"/>
      <c r="R6" s="207"/>
      <c r="S6" s="245" t="s">
        <v>171</v>
      </c>
      <c r="T6" s="207"/>
      <c r="U6" s="245"/>
      <c r="V6" s="247" t="s">
        <v>172</v>
      </c>
      <c r="X6" s="207"/>
      <c r="Y6" s="245"/>
      <c r="Z6" s="207" t="s">
        <v>173</v>
      </c>
      <c r="AA6" s="245"/>
      <c r="AB6" s="245"/>
      <c r="AC6" s="207"/>
      <c r="AD6" s="207"/>
      <c r="AE6" s="207"/>
      <c r="AF6" s="245" t="s">
        <v>175</v>
      </c>
      <c r="AG6" s="245"/>
      <c r="AH6" s="245"/>
      <c r="AI6" s="207"/>
      <c r="AM6" s="245" t="s">
        <v>177</v>
      </c>
      <c r="AS6" s="257"/>
    </row>
    <row r="7" customFormat="false" ht="12.75" hidden="false" customHeight="false" outlineLevel="0" collapsed="false">
      <c r="A7" s="117" t="s">
        <v>484</v>
      </c>
      <c r="M7" s="207" t="s">
        <v>179</v>
      </c>
      <c r="V7" s="247" t="s">
        <v>180</v>
      </c>
      <c r="AS7" s="308"/>
    </row>
    <row r="8" s="1" customFormat="true" ht="12.75" hidden="false" customHeight="false" outlineLevel="0" collapsed="false">
      <c r="A8" s="206" t="s">
        <v>485</v>
      </c>
      <c r="N8" s="253"/>
      <c r="O8" s="253"/>
      <c r="P8" s="1" t="s">
        <v>35</v>
      </c>
      <c r="R8" s="320" t="s">
        <v>32</v>
      </c>
      <c r="S8" s="320"/>
      <c r="T8" s="320"/>
      <c r="V8" s="250"/>
      <c r="W8" s="250"/>
      <c r="Y8" s="250"/>
      <c r="Z8" s="250"/>
      <c r="AA8" s="250"/>
      <c r="AB8" s="250"/>
      <c r="AC8" s="250"/>
      <c r="AE8" s="250"/>
      <c r="AF8" s="250"/>
      <c r="AG8" s="250"/>
      <c r="AI8" s="173" t="s">
        <v>37</v>
      </c>
      <c r="AJ8" s="250"/>
      <c r="AK8" s="250"/>
      <c r="AL8" s="250"/>
      <c r="AM8" s="250"/>
      <c r="AN8" s="250"/>
      <c r="AO8" s="250"/>
      <c r="AR8" s="174"/>
      <c r="AS8" s="321"/>
    </row>
    <row r="9" s="1" customFormat="true" ht="12.75" hidden="false" customHeight="false" outlineLevel="0" collapsed="false">
      <c r="A9" s="117"/>
      <c r="N9" s="173"/>
      <c r="Q9" s="175"/>
      <c r="V9" s="2"/>
      <c r="AH9" s="173"/>
      <c r="AR9" s="174"/>
      <c r="AS9" s="116"/>
    </row>
    <row r="10" customFormat="false" ht="23.25" hidden="false" customHeight="true" outlineLevel="0" collapsed="false">
      <c r="A10" s="117" t="s">
        <v>183</v>
      </c>
      <c r="Q10" s="255" t="s">
        <v>184</v>
      </c>
      <c r="S10" s="176"/>
      <c r="V10" s="1"/>
      <c r="Z10" s="255" t="s">
        <v>185</v>
      </c>
      <c r="AC10" s="175"/>
      <c r="AI10" s="255" t="s">
        <v>186</v>
      </c>
      <c r="AR10" s="174"/>
      <c r="AS10" s="116"/>
    </row>
    <row r="11" customFormat="false" ht="12.75" hidden="false" customHeight="false" outlineLevel="0" collapsed="false">
      <c r="A11" s="117" t="s">
        <v>187</v>
      </c>
      <c r="M11" s="250"/>
      <c r="N11" s="250"/>
      <c r="O11" s="250"/>
      <c r="P11" s="250"/>
      <c r="Q11" s="250"/>
      <c r="R11" s="250"/>
      <c r="S11" s="250"/>
      <c r="T11" s="250"/>
      <c r="U11" s="250"/>
      <c r="V11" s="1"/>
      <c r="W11" s="250"/>
      <c r="X11" s="250"/>
      <c r="Y11" s="250"/>
      <c r="Z11" s="250"/>
      <c r="AA11" s="250"/>
      <c r="AB11" s="250"/>
      <c r="AC11" s="250"/>
      <c r="AE11" s="250"/>
      <c r="AF11" s="250"/>
      <c r="AG11" s="250"/>
      <c r="AH11" s="250"/>
      <c r="AI11" s="250"/>
      <c r="AJ11" s="250"/>
      <c r="AK11" s="250"/>
      <c r="AL11" s="250"/>
      <c r="AM11" s="250"/>
      <c r="AR11" s="174"/>
      <c r="AS11" s="205"/>
      <c r="BG11" s="112"/>
    </row>
    <row r="12" customFormat="false" ht="12.75" hidden="false" customHeight="false" outlineLevel="0" collapsed="false">
      <c r="A12" s="117"/>
      <c r="Q12" s="175"/>
      <c r="V12" s="1"/>
      <c r="AH12" s="173"/>
      <c r="AR12" s="174"/>
      <c r="AS12" s="116"/>
    </row>
    <row r="13" customFormat="false" ht="12.75" hidden="false" customHeight="false" outlineLevel="0" collapsed="false">
      <c r="A13" s="117" t="s">
        <v>188</v>
      </c>
      <c r="L13" s="175"/>
      <c r="M13" s="250"/>
      <c r="N13" s="250"/>
      <c r="O13" s="250"/>
      <c r="P13" s="250"/>
      <c r="V13" s="1"/>
      <c r="X13" s="173"/>
      <c r="AG13" s="141"/>
      <c r="AR13" s="174"/>
      <c r="AS13" s="205"/>
    </row>
    <row r="14" customFormat="false" ht="13.5" hidden="false" customHeight="false" outlineLevel="0" collapsed="false">
      <c r="A14" s="117" t="s">
        <v>189</v>
      </c>
      <c r="L14" s="175"/>
      <c r="V14" s="1"/>
      <c r="X14" s="173"/>
      <c r="AG14" s="141"/>
      <c r="AR14" s="174"/>
      <c r="AS14" s="116"/>
    </row>
    <row r="15" s="1" customFormat="true" ht="13.5" hidden="false" customHeight="false" outlineLevel="0" collapsed="false">
      <c r="A15" s="159" t="s">
        <v>38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1"/>
      <c r="M15" s="160"/>
      <c r="N15" s="160"/>
      <c r="O15" s="160"/>
      <c r="P15" s="160"/>
      <c r="Q15" s="94"/>
      <c r="R15" s="160"/>
      <c r="S15" s="256" t="s">
        <v>39</v>
      </c>
      <c r="T15" s="160"/>
      <c r="U15" s="160"/>
      <c r="V15" s="160"/>
      <c r="W15" s="160"/>
      <c r="X15" s="160"/>
      <c r="Y15" s="160"/>
      <c r="Z15" s="221"/>
      <c r="AA15" s="160"/>
      <c r="AB15" s="160"/>
      <c r="AC15" s="160"/>
      <c r="AD15" s="160"/>
      <c r="AE15" s="160"/>
      <c r="AF15" s="165" t="s">
        <v>40</v>
      </c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1"/>
      <c r="AS15" s="257"/>
    </row>
    <row r="16" customFormat="false" ht="12.75" hidden="false" customHeight="false" outlineLevel="0" collapsed="false">
      <c r="A16" s="11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258"/>
      <c r="N16" s="147"/>
      <c r="O16" s="147"/>
      <c r="P16" s="147"/>
      <c r="Q16" s="147"/>
      <c r="R16" s="147"/>
      <c r="S16" s="168"/>
      <c r="T16" s="147"/>
      <c r="U16" s="147"/>
      <c r="V16" s="147"/>
      <c r="W16" s="147"/>
      <c r="X16" s="147"/>
      <c r="Y16" s="147"/>
      <c r="Z16" s="117"/>
      <c r="AA16" s="160"/>
      <c r="AB16" s="147"/>
      <c r="AC16" s="147"/>
      <c r="AD16" s="160"/>
      <c r="AE16" s="147"/>
      <c r="AF16" s="171"/>
      <c r="AG16" s="160"/>
      <c r="AH16" s="147"/>
      <c r="AI16" s="147"/>
      <c r="AJ16" s="160"/>
      <c r="AK16" s="147"/>
      <c r="AL16" s="147"/>
      <c r="AM16" s="147"/>
      <c r="AN16" s="147"/>
      <c r="AO16" s="147"/>
      <c r="AP16" s="147"/>
      <c r="AQ16" s="147"/>
      <c r="AR16" s="167"/>
      <c r="AS16" s="116"/>
    </row>
    <row r="17" s="147" customFormat="true" ht="12.75" hidden="false" customHeight="false" outlineLevel="0" collapsed="false">
      <c r="A17" s="117" t="s">
        <v>19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17"/>
      <c r="N17" s="177"/>
      <c r="O17" s="1" t="s">
        <v>19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17"/>
      <c r="AA17" s="105"/>
      <c r="AB17" s="1" t="s">
        <v>193</v>
      </c>
      <c r="AC17" s="1"/>
      <c r="AD17" s="105"/>
      <c r="AE17" s="1" t="s">
        <v>194</v>
      </c>
      <c r="AF17" s="1"/>
      <c r="AG17" s="105"/>
      <c r="AH17" s="1" t="s">
        <v>195</v>
      </c>
      <c r="AI17" s="1"/>
      <c r="AJ17" s="105"/>
      <c r="AK17" s="1" t="s">
        <v>197</v>
      </c>
      <c r="AL17" s="1"/>
      <c r="AM17" s="105"/>
      <c r="AN17" s="174" t="s">
        <v>198</v>
      </c>
      <c r="AO17" s="1"/>
      <c r="AR17" s="174"/>
      <c r="AS17" s="205"/>
    </row>
    <row r="18" s="1" customFormat="true" ht="12.75" hidden="false" customHeight="false" outlineLevel="0" collapsed="false">
      <c r="A18" s="117"/>
      <c r="M18" s="117"/>
      <c r="Q18" s="175"/>
      <c r="Z18" s="117"/>
      <c r="AJ18" s="173"/>
      <c r="AR18" s="174"/>
      <c r="AS18" s="104"/>
    </row>
    <row r="19" s="69" customFormat="true" ht="12.75" hidden="false" customHeight="false" outlineLevel="0" collapsed="false">
      <c r="A19" s="103" t="s">
        <v>199</v>
      </c>
      <c r="L19" s="109"/>
      <c r="M19" s="103"/>
      <c r="Y19" s="109"/>
      <c r="Z19" s="103"/>
      <c r="AB19" s="110"/>
      <c r="AH19" s="254"/>
      <c r="AJ19" s="259"/>
      <c r="AR19" s="109"/>
      <c r="AS19" s="116"/>
    </row>
    <row r="20" s="1" customFormat="true" ht="12.75" hidden="false" customHeight="false" outlineLevel="0" collapsed="false">
      <c r="A20" s="206" t="s">
        <v>486</v>
      </c>
      <c r="L20" s="174"/>
      <c r="M20" s="117"/>
      <c r="N20" s="118"/>
      <c r="S20" s="175"/>
      <c r="Y20" s="174"/>
      <c r="Z20" s="117"/>
      <c r="AA20" s="118"/>
      <c r="AR20" s="174"/>
      <c r="AS20" s="118"/>
    </row>
    <row r="21" s="1" customFormat="true" ht="12.75" hidden="false" customHeight="false" outlineLevel="0" collapsed="false">
      <c r="A21" s="117"/>
      <c r="L21" s="174"/>
      <c r="M21" s="117"/>
      <c r="Y21" s="174"/>
      <c r="Z21" s="117"/>
      <c r="AR21" s="174"/>
      <c r="AS21" s="116"/>
    </row>
    <row r="22" customFormat="false" ht="12.75" hidden="false" customHeight="false" outlineLevel="0" collapsed="false">
      <c r="A22" s="117" t="s">
        <v>201</v>
      </c>
      <c r="L22" s="174"/>
      <c r="M22" s="117"/>
      <c r="O22" s="175" t="s">
        <v>202</v>
      </c>
      <c r="Q22" s="261"/>
      <c r="R22" s="261"/>
      <c r="S22" s="261"/>
      <c r="T22" s="261"/>
      <c r="U22" s="261"/>
      <c r="V22" s="261"/>
      <c r="W22" s="261"/>
      <c r="Y22" s="174"/>
      <c r="Z22" s="117"/>
      <c r="AA22" s="175" t="s">
        <v>203</v>
      </c>
      <c r="AC22" s="261"/>
      <c r="AD22" s="261"/>
      <c r="AE22" s="261"/>
      <c r="AG22" s="1" t="s">
        <v>204</v>
      </c>
      <c r="AI22" s="261"/>
      <c r="AJ22" s="261"/>
      <c r="AK22" s="261"/>
      <c r="AM22" s="1" t="s">
        <v>205</v>
      </c>
      <c r="AO22" s="261"/>
      <c r="AP22" s="261"/>
      <c r="AQ22" s="261"/>
      <c r="AR22" s="174"/>
      <c r="AS22" s="205"/>
    </row>
    <row r="23" customFormat="false" ht="12.75" hidden="false" customHeight="false" outlineLevel="0" collapsed="false">
      <c r="A23" s="117"/>
      <c r="L23" s="174"/>
      <c r="M23" s="117"/>
      <c r="N23" s="175"/>
      <c r="V23" s="1"/>
      <c r="Y23" s="174"/>
      <c r="Z23" s="117"/>
      <c r="AR23" s="174"/>
      <c r="AS23" s="116"/>
    </row>
    <row r="24" s="1" customFormat="true" ht="12.75" hidden="false" customHeight="false" outlineLevel="0" collapsed="false">
      <c r="A24" s="117" t="s">
        <v>206</v>
      </c>
      <c r="L24" s="174"/>
      <c r="N24" s="63"/>
      <c r="O24" s="175" t="s">
        <v>207</v>
      </c>
      <c r="P24" s="175"/>
      <c r="Q24" s="261"/>
      <c r="R24" s="261"/>
      <c r="S24" s="261"/>
      <c r="T24" s="261"/>
      <c r="U24" s="261"/>
      <c r="V24" s="261"/>
      <c r="W24" s="261"/>
      <c r="X24" s="262"/>
      <c r="Y24" s="174"/>
      <c r="Z24" s="117"/>
      <c r="AA24" s="175" t="s">
        <v>208</v>
      </c>
      <c r="AB24" s="175"/>
      <c r="AC24" s="261"/>
      <c r="AD24" s="261"/>
      <c r="AE24" s="261"/>
      <c r="AF24" s="262"/>
      <c r="AG24" s="1" t="s">
        <v>209</v>
      </c>
      <c r="AI24" s="261"/>
      <c r="AJ24" s="261"/>
      <c r="AK24" s="261"/>
      <c r="AL24" s="262"/>
      <c r="AM24" s="1" t="s">
        <v>210</v>
      </c>
      <c r="AO24" s="261"/>
      <c r="AP24" s="261"/>
      <c r="AQ24" s="261"/>
      <c r="AR24" s="174"/>
      <c r="AS24" s="205"/>
    </row>
    <row r="25" s="1" customFormat="true" ht="12.75" hidden="false" customHeight="false" outlineLevel="0" collapsed="false">
      <c r="A25" s="206" t="s">
        <v>487</v>
      </c>
      <c r="L25" s="174"/>
      <c r="M25" s="117"/>
      <c r="Y25" s="174"/>
      <c r="Z25" s="117"/>
      <c r="AB25" s="173"/>
      <c r="AR25" s="174"/>
      <c r="AS25" s="116"/>
    </row>
    <row r="26" s="69" customFormat="true" ht="12.75" hidden="false" customHeight="false" outlineLevel="0" collapsed="false">
      <c r="A26" s="103"/>
      <c r="L26" s="109"/>
      <c r="M26" s="103"/>
      <c r="Y26" s="109"/>
      <c r="Z26" s="103"/>
      <c r="AB26" s="106"/>
      <c r="AH26" s="106"/>
      <c r="AR26" s="109"/>
      <c r="AS26" s="116"/>
      <c r="BK26" s="112"/>
    </row>
    <row r="27" s="69" customFormat="true" ht="12.75" hidden="false" customHeight="false" outlineLevel="0" collapsed="false">
      <c r="A27" s="103" t="s">
        <v>215</v>
      </c>
      <c r="L27" s="109"/>
      <c r="M27" s="103"/>
      <c r="Y27" s="109"/>
      <c r="Z27" s="103"/>
      <c r="AA27" s="105"/>
      <c r="AB27" s="106" t="s">
        <v>216</v>
      </c>
      <c r="AH27" s="106"/>
      <c r="AJ27" s="105"/>
      <c r="AK27" s="69" t="s">
        <v>217</v>
      </c>
      <c r="AR27" s="109"/>
      <c r="AS27" s="205"/>
    </row>
    <row r="28" s="69" customFormat="true" ht="12.75" hidden="false" customHeight="false" outlineLevel="0" collapsed="false">
      <c r="A28" s="103"/>
      <c r="L28" s="109"/>
      <c r="M28" s="103"/>
      <c r="Z28" s="103"/>
      <c r="AG28" s="106"/>
      <c r="AM28" s="106"/>
      <c r="AR28" s="109"/>
      <c r="AS28" s="116"/>
    </row>
    <row r="29" s="1" customFormat="true" ht="12.75" hidden="false" customHeight="false" outlineLevel="0" collapsed="false">
      <c r="A29" s="117" t="s">
        <v>488</v>
      </c>
      <c r="L29" s="174"/>
      <c r="M29" s="117"/>
      <c r="N29" s="105"/>
      <c r="O29" s="175" t="s">
        <v>219</v>
      </c>
      <c r="Y29" s="174"/>
      <c r="Z29" s="117"/>
      <c r="AA29" s="105"/>
      <c r="AB29" s="1" t="s">
        <v>220</v>
      </c>
      <c r="AH29" s="173"/>
      <c r="AR29" s="174"/>
      <c r="AS29" s="205"/>
    </row>
    <row r="30" s="69" customFormat="true" ht="12.75" hidden="false" customHeight="false" outlineLevel="0" collapsed="false">
      <c r="A30" s="103"/>
      <c r="L30" s="109"/>
      <c r="M30" s="103"/>
      <c r="N30" s="259"/>
      <c r="Y30" s="109"/>
      <c r="Z30" s="103"/>
      <c r="AA30" s="259"/>
      <c r="AB30" s="106"/>
      <c r="AH30" s="106"/>
      <c r="AJ30" s="259"/>
      <c r="AR30" s="109"/>
      <c r="AS30" s="308"/>
    </row>
    <row r="31" customFormat="false" ht="12.75" hidden="false" customHeight="false" outlineLevel="0" collapsed="false">
      <c r="A31" s="117" t="s">
        <v>260</v>
      </c>
      <c r="L31" s="174"/>
      <c r="M31" s="117"/>
      <c r="N31" s="105"/>
      <c r="O31" s="175" t="s">
        <v>219</v>
      </c>
      <c r="V31" s="1"/>
      <c r="Y31" s="174"/>
      <c r="Z31" s="117"/>
      <c r="AA31" s="105"/>
      <c r="AB31" s="173" t="s">
        <v>220</v>
      </c>
      <c r="AR31" s="174"/>
      <c r="AS31" s="205"/>
    </row>
    <row r="32" s="69" customFormat="true" ht="12.75" hidden="false" customHeight="false" outlineLevel="0" collapsed="false">
      <c r="A32" s="322"/>
      <c r="L32" s="109"/>
      <c r="M32" s="103"/>
      <c r="N32" s="110"/>
      <c r="Z32" s="103"/>
      <c r="AB32" s="106"/>
      <c r="AH32" s="106"/>
      <c r="AR32" s="109"/>
      <c r="AS32" s="116"/>
    </row>
    <row r="33" s="69" customFormat="true" ht="12.75" hidden="false" customHeight="false" outlineLevel="0" collapsed="false">
      <c r="A33" s="190" t="s">
        <v>489</v>
      </c>
      <c r="L33" s="109"/>
      <c r="M33" s="103"/>
      <c r="N33" s="118"/>
      <c r="O33" s="69" t="s">
        <v>219</v>
      </c>
      <c r="Y33" s="109"/>
      <c r="Z33" s="103"/>
      <c r="AA33" s="118"/>
      <c r="AB33" s="106" t="s">
        <v>220</v>
      </c>
      <c r="AH33" s="106"/>
      <c r="AR33" s="109"/>
      <c r="AS33" s="118"/>
    </row>
    <row r="34" s="69" customFormat="true" ht="12.75" hidden="false" customHeight="false" outlineLevel="0" collapsed="false">
      <c r="A34" s="103" t="s">
        <v>490</v>
      </c>
      <c r="L34" s="109"/>
      <c r="M34" s="103"/>
      <c r="Y34" s="109"/>
      <c r="Z34" s="103"/>
      <c r="AB34" s="106"/>
      <c r="AH34" s="106"/>
      <c r="AR34" s="109"/>
      <c r="AS34" s="116"/>
    </row>
    <row r="35" s="69" customFormat="true" ht="12.75" hidden="false" customHeight="false" outlineLevel="0" collapsed="false">
      <c r="A35" s="11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277"/>
      <c r="M35" s="11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11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277"/>
      <c r="AS35" s="120"/>
    </row>
    <row r="36" s="69" customFormat="true" ht="12.75" hidden="false" customHeight="false" outlineLevel="0" collapsed="false">
      <c r="A36" s="103"/>
      <c r="L36" s="109"/>
      <c r="M36" s="103"/>
      <c r="Y36" s="109"/>
      <c r="Z36" s="103"/>
      <c r="AR36" s="109"/>
      <c r="AS36" s="116"/>
    </row>
    <row r="37" s="69" customFormat="true" ht="12.75" hidden="false" customHeight="false" outlineLevel="0" collapsed="false">
      <c r="A37" s="103" t="s">
        <v>491</v>
      </c>
      <c r="L37" s="109"/>
      <c r="M37" s="103"/>
      <c r="N37" s="118"/>
      <c r="O37" s="69" t="s">
        <v>492</v>
      </c>
      <c r="Y37" s="109"/>
      <c r="Z37" s="103"/>
      <c r="AA37" s="118"/>
      <c r="AB37" s="106" t="s">
        <v>493</v>
      </c>
      <c r="AE37" s="323"/>
      <c r="AF37" s="69" t="s">
        <v>494</v>
      </c>
      <c r="AJ37" s="118"/>
      <c r="AK37" s="69" t="s">
        <v>495</v>
      </c>
      <c r="AP37" s="118"/>
      <c r="AQ37" s="69" t="s">
        <v>27</v>
      </c>
      <c r="AS37" s="118"/>
    </row>
    <row r="38" s="69" customFormat="true" ht="12.75" hidden="false" customHeight="false" outlineLevel="0" collapsed="false">
      <c r="A38" s="119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277"/>
      <c r="M38" s="11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277"/>
      <c r="Z38" s="119"/>
      <c r="AA38" s="309"/>
      <c r="AB38" s="314"/>
      <c r="AC38" s="309"/>
      <c r="AD38" s="309"/>
      <c r="AE38" s="309"/>
      <c r="AF38" s="309"/>
      <c r="AG38" s="309"/>
      <c r="AH38" s="314"/>
      <c r="AI38" s="309"/>
      <c r="AJ38" s="309"/>
      <c r="AK38" s="309"/>
      <c r="AL38" s="309"/>
      <c r="AM38" s="309"/>
      <c r="AN38" s="309"/>
      <c r="AO38" s="309"/>
      <c r="AP38" s="309"/>
      <c r="AQ38" s="309"/>
      <c r="AR38" s="277"/>
      <c r="AS38" s="116"/>
    </row>
    <row r="39" s="196" customFormat="true" ht="12.75" hidden="false" customHeight="false" outlineLevel="0" collapsed="false">
      <c r="A39" s="324"/>
      <c r="M39" s="190"/>
      <c r="Z39" s="190"/>
      <c r="AR39" s="325"/>
      <c r="AS39" s="308"/>
    </row>
    <row r="40" s="69" customFormat="true" ht="12.75" hidden="false" customHeight="false" outlineLevel="0" collapsed="false">
      <c r="A40" s="326" t="s">
        <v>496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0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0"/>
      <c r="AA40" s="196"/>
      <c r="AB40" s="196"/>
      <c r="AH40" s="106"/>
      <c r="AR40" s="109"/>
      <c r="AS40" s="116"/>
    </row>
    <row r="41" s="69" customFormat="true" ht="12.75" hidden="false" customHeight="false" outlineLevel="0" collapsed="false">
      <c r="A41" s="103"/>
      <c r="L41" s="109"/>
      <c r="M41" s="103"/>
      <c r="Y41" s="109"/>
      <c r="Z41" s="103"/>
      <c r="AB41" s="106"/>
      <c r="AH41" s="106"/>
      <c r="AR41" s="109"/>
      <c r="AS41" s="308"/>
    </row>
    <row r="42" s="69" customFormat="true" ht="12.75" hidden="false" customHeight="false" outlineLevel="0" collapsed="false">
      <c r="A42" s="190" t="s">
        <v>497</v>
      </c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0"/>
      <c r="N42" s="327"/>
      <c r="O42" s="196" t="s">
        <v>498</v>
      </c>
      <c r="P42" s="196"/>
      <c r="Q42" s="196"/>
      <c r="R42" s="196"/>
      <c r="S42" s="196"/>
      <c r="T42" s="196"/>
      <c r="U42" s="196"/>
      <c r="V42" s="328"/>
      <c r="W42" s="196"/>
      <c r="X42" s="196"/>
      <c r="Y42" s="196"/>
      <c r="Z42" s="190"/>
      <c r="AA42" s="327"/>
      <c r="AB42" s="196" t="s">
        <v>499</v>
      </c>
      <c r="AH42" s="106"/>
      <c r="AR42" s="109"/>
      <c r="AS42" s="118"/>
    </row>
    <row r="43" s="69" customFormat="true" ht="12.75" hidden="false" customHeight="false" outlineLevel="0" collapsed="false">
      <c r="A43" s="103"/>
      <c r="L43" s="109"/>
      <c r="M43" s="103"/>
      <c r="Y43" s="109"/>
      <c r="Z43" s="103"/>
      <c r="AA43" s="259"/>
      <c r="AB43" s="106"/>
      <c r="AH43" s="106"/>
      <c r="AR43" s="109"/>
      <c r="AS43" s="116"/>
    </row>
    <row r="44" s="69" customFormat="true" ht="12.75" hidden="false" customHeight="false" outlineLevel="0" collapsed="false">
      <c r="A44" s="103" t="s">
        <v>500</v>
      </c>
      <c r="L44" s="109"/>
      <c r="N44" s="118"/>
      <c r="O44" s="69" t="s">
        <v>219</v>
      </c>
      <c r="Y44" s="109"/>
      <c r="AA44" s="118"/>
      <c r="AB44" s="69" t="s">
        <v>501</v>
      </c>
      <c r="AF44" s="259"/>
      <c r="AH44" s="106"/>
      <c r="AS44" s="205"/>
    </row>
    <row r="45" s="69" customFormat="true" ht="12.75" hidden="false" customHeight="false" outlineLevel="0" collapsed="false">
      <c r="A45" s="103" t="s">
        <v>502</v>
      </c>
      <c r="L45" s="109"/>
      <c r="M45" s="103"/>
      <c r="S45" s="110"/>
      <c r="Y45" s="109"/>
      <c r="Z45" s="103"/>
      <c r="AF45" s="259"/>
      <c r="AH45" s="106"/>
      <c r="AK45" s="259"/>
      <c r="AR45" s="109"/>
      <c r="AS45" s="116"/>
    </row>
    <row r="46" s="69" customFormat="true" ht="12.75" hidden="false" customHeight="false" outlineLevel="0" collapsed="false">
      <c r="A46" s="329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277"/>
      <c r="M46" s="119"/>
      <c r="N46" s="309"/>
      <c r="O46" s="309"/>
      <c r="P46" s="309"/>
      <c r="Q46" s="309"/>
      <c r="R46" s="309"/>
      <c r="S46" s="311"/>
      <c r="T46" s="309"/>
      <c r="U46" s="309"/>
      <c r="V46" s="309"/>
      <c r="W46" s="309"/>
      <c r="X46" s="309"/>
      <c r="Y46" s="277"/>
      <c r="Z46" s="119"/>
      <c r="AA46" s="309"/>
      <c r="AB46" s="309"/>
      <c r="AC46" s="309"/>
      <c r="AD46" s="309"/>
      <c r="AE46" s="309"/>
      <c r="AF46" s="309"/>
      <c r="AG46" s="309"/>
      <c r="AH46" s="314"/>
      <c r="AI46" s="309"/>
      <c r="AJ46" s="309"/>
      <c r="AK46" s="309"/>
      <c r="AL46" s="309"/>
      <c r="AM46" s="309"/>
      <c r="AN46" s="309"/>
      <c r="AO46" s="309"/>
      <c r="AP46" s="309"/>
      <c r="AQ46" s="309"/>
      <c r="AR46" s="277"/>
      <c r="AS46" s="116"/>
    </row>
    <row r="47" s="69" customFormat="true" ht="12.75" hidden="false" customHeight="false" outlineLevel="0" collapsed="false">
      <c r="A47" s="103"/>
      <c r="L47" s="109"/>
      <c r="M47" s="103"/>
      <c r="AR47" s="109"/>
      <c r="AS47" s="116"/>
    </row>
    <row r="48" s="69" customFormat="true" ht="12.75" hidden="false" customHeight="false" outlineLevel="0" collapsed="false">
      <c r="A48" s="326" t="s">
        <v>503</v>
      </c>
      <c r="L48" s="109"/>
      <c r="M48" s="103"/>
      <c r="N48" s="330"/>
      <c r="T48" s="330"/>
      <c r="X48" s="330"/>
      <c r="AC48" s="331" t="s">
        <v>504</v>
      </c>
      <c r="AJ48" s="259"/>
      <c r="AS48" s="104"/>
    </row>
    <row r="49" s="69" customFormat="true" ht="12.75" hidden="false" customHeight="false" outlineLevel="0" collapsed="false">
      <c r="A49" s="103"/>
      <c r="L49" s="109"/>
      <c r="M49" s="103"/>
      <c r="Q49" s="69" t="s">
        <v>505</v>
      </c>
      <c r="U49" s="69" t="s">
        <v>505</v>
      </c>
      <c r="V49" s="192"/>
      <c r="AC49" s="332" t="s">
        <v>506</v>
      </c>
      <c r="AJ49" s="259"/>
      <c r="AR49" s="109"/>
      <c r="AS49" s="116"/>
    </row>
    <row r="50" s="69" customFormat="true" ht="12.75" hidden="false" customHeight="false" outlineLevel="0" collapsed="false">
      <c r="A50" s="103"/>
      <c r="L50" s="109"/>
      <c r="M50" s="103"/>
      <c r="N50" s="333"/>
      <c r="T50" s="242"/>
      <c r="W50" s="334"/>
      <c r="X50" s="242"/>
      <c r="AC50" s="332" t="s">
        <v>507</v>
      </c>
      <c r="AJ50" s="259"/>
      <c r="AR50" s="109"/>
      <c r="AS50" s="116"/>
    </row>
    <row r="51" s="69" customFormat="true" ht="12.75" hidden="false" customHeight="false" outlineLevel="0" collapsed="false">
      <c r="A51" s="103"/>
      <c r="B51" s="69" t="s">
        <v>508</v>
      </c>
      <c r="L51" s="109"/>
      <c r="M51" s="103"/>
      <c r="N51" s="116"/>
      <c r="O51" s="335"/>
      <c r="S51" s="336"/>
      <c r="T51" s="116"/>
      <c r="W51" s="336"/>
      <c r="X51" s="116"/>
      <c r="AR51" s="109"/>
      <c r="AS51" s="116"/>
    </row>
    <row r="52" s="69" customFormat="true" ht="12.75" hidden="false" customHeight="false" outlineLevel="0" collapsed="false">
      <c r="A52" s="103"/>
      <c r="L52" s="109"/>
      <c r="M52" s="103"/>
      <c r="N52" s="337"/>
      <c r="O52" s="106"/>
      <c r="S52" s="336"/>
      <c r="T52" s="116"/>
      <c r="W52" s="336"/>
      <c r="X52" s="116"/>
      <c r="AC52" s="69" t="s">
        <v>509</v>
      </c>
      <c r="AI52" s="259"/>
      <c r="AR52" s="109"/>
      <c r="AS52" s="116"/>
    </row>
    <row r="53" s="69" customFormat="true" ht="12.75" hidden="false" customHeight="false" outlineLevel="0" collapsed="false">
      <c r="A53" s="103"/>
      <c r="B53" s="69" t="s">
        <v>510</v>
      </c>
      <c r="L53" s="109"/>
      <c r="M53" s="103"/>
      <c r="N53" s="120"/>
      <c r="O53" s="335"/>
      <c r="S53" s="336"/>
      <c r="T53" s="120"/>
      <c r="W53" s="336"/>
      <c r="X53" s="120"/>
      <c r="AC53" s="69" t="s">
        <v>511</v>
      </c>
      <c r="AE53" s="106"/>
      <c r="AS53" s="104"/>
    </row>
    <row r="54" s="69" customFormat="true" ht="12.75" hidden="false" customHeight="false" outlineLevel="0" collapsed="false">
      <c r="A54" s="103"/>
      <c r="L54" s="109"/>
      <c r="M54" s="103"/>
      <c r="N54" s="259"/>
      <c r="O54" s="106"/>
      <c r="P54" s="109"/>
      <c r="R54" s="338"/>
      <c r="S54" s="339"/>
      <c r="V54" s="338"/>
      <c r="W54" s="339"/>
      <c r="AG54" s="69" t="s">
        <v>512</v>
      </c>
      <c r="AI54" s="340"/>
      <c r="AJ54" s="340"/>
      <c r="AK54" s="340"/>
      <c r="AL54" s="340"/>
      <c r="AM54" s="69" t="s">
        <v>513</v>
      </c>
      <c r="AR54" s="109"/>
      <c r="AS54" s="116"/>
    </row>
    <row r="55" s="69" customFormat="true" ht="12.75" hidden="false" customHeight="false" outlineLevel="0" collapsed="false">
      <c r="A55" s="103"/>
      <c r="L55" s="109"/>
      <c r="M55" s="103"/>
      <c r="N55" s="242"/>
      <c r="O55" s="338"/>
      <c r="S55" s="336"/>
      <c r="T55" s="242"/>
      <c r="W55" s="336"/>
      <c r="X55" s="242"/>
      <c r="AR55" s="109"/>
      <c r="AS55" s="116"/>
    </row>
    <row r="56" s="69" customFormat="true" ht="12.75" hidden="false" customHeight="false" outlineLevel="0" collapsed="false">
      <c r="A56" s="103"/>
      <c r="L56" s="109"/>
      <c r="M56" s="103"/>
      <c r="N56" s="337"/>
      <c r="O56" s="110"/>
      <c r="T56" s="116"/>
      <c r="V56" s="192"/>
      <c r="X56" s="116"/>
      <c r="AR56" s="109"/>
      <c r="AS56" s="257"/>
    </row>
    <row r="57" s="69" customFormat="true" ht="12.75" hidden="false" customHeight="false" outlineLevel="0" collapsed="false">
      <c r="A57" s="103"/>
      <c r="L57" s="109"/>
      <c r="M57" s="103"/>
      <c r="N57" s="116"/>
      <c r="O57" s="341"/>
      <c r="S57" s="336"/>
      <c r="T57" s="116"/>
      <c r="W57" s="336"/>
      <c r="X57" s="116"/>
      <c r="AR57" s="109"/>
      <c r="AS57" s="308"/>
    </row>
    <row r="58" s="69" customFormat="true" ht="12.75" hidden="false" customHeight="false" outlineLevel="0" collapsed="false">
      <c r="A58" s="103"/>
      <c r="L58" s="109"/>
      <c r="M58" s="103"/>
      <c r="N58" s="120"/>
      <c r="O58" s="110"/>
      <c r="T58" s="120"/>
      <c r="X58" s="120"/>
      <c r="AB58" s="106"/>
      <c r="AI58" s="55"/>
      <c r="AJ58" s="55"/>
      <c r="AK58" s="55"/>
      <c r="AL58" s="55"/>
      <c r="AM58" s="115"/>
      <c r="AR58" s="109"/>
      <c r="AS58" s="116"/>
    </row>
    <row r="59" s="69" customFormat="true" ht="12.75" hidden="false" customHeight="false" outlineLevel="0" collapsed="false">
      <c r="A59" s="103"/>
      <c r="L59" s="109"/>
      <c r="O59" s="106"/>
      <c r="AR59" s="109"/>
      <c r="AS59" s="308"/>
    </row>
    <row r="60" s="69" customFormat="true" ht="12.75" hidden="false" customHeight="false" outlineLevel="0" collapsed="false">
      <c r="A60" s="103"/>
      <c r="L60" s="109"/>
      <c r="O60" s="106"/>
      <c r="X60" s="309"/>
      <c r="AI60" s="55"/>
      <c r="AJ60" s="55"/>
      <c r="AK60" s="55"/>
      <c r="AL60" s="55"/>
      <c r="AR60" s="109"/>
      <c r="AS60" s="257"/>
    </row>
    <row r="61" s="69" customFormat="true" ht="12.75" hidden="false" customHeight="false" outlineLevel="0" collapsed="false">
      <c r="A61" s="119"/>
      <c r="M61" s="103"/>
      <c r="N61" s="110"/>
      <c r="Y61" s="309"/>
      <c r="AB61" s="106"/>
      <c r="AR61" s="109"/>
      <c r="AS61" s="116"/>
    </row>
    <row r="62" s="1" customFormat="true" ht="12.75" hidden="false" customHeight="false" outlineLevel="0" collapsed="false">
      <c r="A62" s="227" t="s">
        <v>338</v>
      </c>
      <c r="B62" s="228"/>
      <c r="C62" s="228"/>
      <c r="D62" s="228"/>
      <c r="E62" s="132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99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4"/>
      <c r="AS62" s="205"/>
    </row>
    <row r="63" s="1" customFormat="tru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16"/>
    </row>
    <row r="64" s="1" customFormat="tru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16"/>
    </row>
    <row r="65" s="1" customFormat="tru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16"/>
    </row>
    <row r="66" s="1" customFormat="true" ht="30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16"/>
    </row>
    <row r="67" s="1" customFormat="tru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16"/>
    </row>
    <row r="68" s="1" customFormat="tru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16"/>
    </row>
    <row r="69" s="1" customFormat="true" ht="20.2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16"/>
    </row>
    <row r="70" s="1" customFormat="true" ht="20.2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20"/>
    </row>
    <row r="71" s="1" customFormat="true" ht="12.75" hidden="false" customHeight="false" outlineLevel="0" collapsed="false">
      <c r="V71" s="2"/>
      <c r="AS71" s="69"/>
    </row>
    <row r="72" s="1" customFormat="true" ht="12.75" hidden="false" customHeight="false" outlineLevel="0" collapsed="false">
      <c r="V72" s="2"/>
      <c r="AS72" s="69"/>
    </row>
    <row r="73" s="1" customFormat="true" ht="12.75" hidden="false" customHeight="false" outlineLevel="0" collapsed="false">
      <c r="V73" s="2"/>
      <c r="AS73" s="69"/>
    </row>
    <row r="74" s="1" customFormat="true" ht="12.75" hidden="false" customHeight="false" outlineLevel="0" collapsed="false">
      <c r="V74" s="2"/>
      <c r="AS74" s="69"/>
    </row>
    <row r="75" s="1" customFormat="true" ht="12.75" hidden="false" customHeight="false" outlineLevel="0" collapsed="false">
      <c r="V75" s="2"/>
      <c r="AS75" s="69"/>
    </row>
    <row r="76" s="1" customFormat="true" ht="12.75" hidden="false" customHeight="false" outlineLevel="0" collapsed="false">
      <c r="V76" s="2"/>
      <c r="AS76" s="69"/>
    </row>
    <row r="77" s="1" customFormat="true" ht="12.75" hidden="false" customHeight="false" outlineLevel="0" collapsed="false">
      <c r="V77" s="2"/>
      <c r="AS77" s="69"/>
    </row>
    <row r="78" s="1" customFormat="true" ht="12.75" hidden="false" customHeight="false" outlineLevel="0" collapsed="false">
      <c r="V78" s="2"/>
      <c r="AS78" s="69"/>
    </row>
    <row r="79" s="1" customFormat="true" ht="12.75" hidden="false" customHeight="false" outlineLevel="0" collapsed="false">
      <c r="V79" s="2"/>
      <c r="AS79" s="69"/>
    </row>
    <row r="80" s="1" customFormat="true" ht="12.75" hidden="false" customHeight="false" outlineLevel="0" collapsed="false">
      <c r="V80" s="2"/>
      <c r="AS80" s="69"/>
    </row>
    <row r="81" s="1" customFormat="true" ht="12.75" hidden="false" customHeight="false" outlineLevel="0" collapsed="false">
      <c r="V81" s="2"/>
      <c r="AS81" s="69"/>
    </row>
    <row r="82" s="1" customFormat="true" ht="12.75" hidden="false" customHeight="false" outlineLevel="0" collapsed="false">
      <c r="V82" s="2"/>
      <c r="AS82" s="69"/>
    </row>
    <row r="83" s="1" customFormat="true" ht="12.75" hidden="false" customHeight="false" outlineLevel="0" collapsed="false">
      <c r="V83" s="2"/>
      <c r="AS83" s="69"/>
    </row>
    <row r="84" s="1" customFormat="true" ht="12.75" hidden="false" customHeight="false" outlineLevel="0" collapsed="false">
      <c r="V84" s="2"/>
      <c r="AS84" s="69"/>
    </row>
    <row r="85" s="1" customFormat="true" ht="12.75" hidden="false" customHeight="false" outlineLevel="0" collapsed="false">
      <c r="V85" s="2"/>
      <c r="AS85" s="69"/>
    </row>
    <row r="86" s="1" customFormat="true" ht="12.75" hidden="false" customHeight="false" outlineLevel="0" collapsed="false">
      <c r="V86" s="2"/>
      <c r="AS86" s="69"/>
    </row>
    <row r="87" s="1" customFormat="true" ht="12.75" hidden="false" customHeight="false" outlineLevel="0" collapsed="false">
      <c r="V87" s="2"/>
      <c r="AS87" s="69"/>
    </row>
    <row r="88" s="1" customFormat="true" ht="12.75" hidden="false" customHeight="false" outlineLevel="0" collapsed="false">
      <c r="V88" s="2"/>
      <c r="AS88" s="69"/>
    </row>
    <row r="89" s="1" customFormat="true" ht="12.75" hidden="false" customHeight="false" outlineLevel="0" collapsed="false">
      <c r="V89" s="2"/>
      <c r="AS89" s="69"/>
    </row>
    <row r="90" s="1" customFormat="true" ht="12.75" hidden="false" customHeight="false" outlineLevel="0" collapsed="false">
      <c r="V90" s="2"/>
      <c r="AS90" s="69"/>
    </row>
    <row r="91" s="1" customFormat="true" ht="12.75" hidden="false" customHeight="false" outlineLevel="0" collapsed="false">
      <c r="V91" s="2"/>
      <c r="AS91" s="69"/>
    </row>
    <row r="92" s="1" customFormat="true" ht="12.75" hidden="false" customHeight="false" outlineLevel="0" collapsed="false">
      <c r="V92" s="2"/>
      <c r="AS92" s="69"/>
    </row>
    <row r="93" s="1" customFormat="true" ht="12.75" hidden="false" customHeight="false" outlineLevel="0" collapsed="false">
      <c r="V93" s="2"/>
      <c r="AS93" s="69"/>
    </row>
    <row r="94" s="1" customFormat="true" ht="12.75" hidden="false" customHeight="false" outlineLevel="0" collapsed="false">
      <c r="V94" s="2"/>
      <c r="AS94" s="69"/>
    </row>
    <row r="95" customFormat="false" ht="12.75" hidden="false" customHeight="false" outlineLevel="0" collapsed="false">
      <c r="AT95" s="138"/>
    </row>
  </sheetData>
  <mergeCells count="36">
    <mergeCell ref="C1:AL2"/>
    <mergeCell ref="AM1:AS2"/>
    <mergeCell ref="I3:P3"/>
    <mergeCell ref="R3:AA3"/>
    <mergeCell ref="AI3:AR3"/>
    <mergeCell ref="AS3:AS4"/>
    <mergeCell ref="R4:AA4"/>
    <mergeCell ref="AI4:AR4"/>
    <mergeCell ref="AS5:AS6"/>
    <mergeCell ref="N8:O8"/>
    <mergeCell ref="R8:T8"/>
    <mergeCell ref="V8:W8"/>
    <mergeCell ref="Y8:AC8"/>
    <mergeCell ref="AE8:AG8"/>
    <mergeCell ref="AJ8:AO8"/>
    <mergeCell ref="M11:U11"/>
    <mergeCell ref="W11:AC11"/>
    <mergeCell ref="AE11:AM11"/>
    <mergeCell ref="M13:P13"/>
    <mergeCell ref="Q22:W22"/>
    <mergeCell ref="AC22:AE22"/>
    <mergeCell ref="AI22:AK22"/>
    <mergeCell ref="AO22:AQ22"/>
    <mergeCell ref="O24:P24"/>
    <mergeCell ref="Q24:W24"/>
    <mergeCell ref="AA24:AB24"/>
    <mergeCell ref="AC24:AE24"/>
    <mergeCell ref="AG24:AH24"/>
    <mergeCell ref="AI24:AK24"/>
    <mergeCell ref="AM24:AN24"/>
    <mergeCell ref="AO24:AQ24"/>
    <mergeCell ref="A63:AR68"/>
    <mergeCell ref="A69:V69"/>
    <mergeCell ref="W69:AR69"/>
    <mergeCell ref="A70:V70"/>
    <mergeCell ref="W70:AR70"/>
  </mergeCells>
  <printOptions headings="false" gridLines="false" gridLinesSet="true" horizontalCentered="false" verticalCentered="false"/>
  <pageMargins left="0.75" right="0.620138888888889" top="0.570138888888889" bottom="0.86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sion 3.0 03/06 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7:17:27Z</dcterms:created>
  <dc:creator/>
  <dc:description/>
  <dc:language>en-US</dc:language>
  <cp:lastModifiedBy>Бирев Юлиан</cp:lastModifiedBy>
  <cp:lastPrinted>2014-09-11T06:43:46Z</cp:lastPrinted>
  <dcterms:modified xsi:type="dcterms:W3CDTF">2014-09-11T06:48:49Z</dcterms:modified>
  <cp:revision>0</cp:revision>
  <dc:subject/>
  <dc:title/>
</cp:coreProperties>
</file>